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O$12:$AD$52</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対象経費" vbProcedure="false">'基本情報入力（使い方）'!$E$36</definedName>
    <definedName function="false" hidden="false" name="入力_補助率" vbProcedure="false">'基本情報入力（使い方）'!$J$24</definedName>
    <definedName function="false" hidden="false" name="入力_補助金交付決定額" vbProcedure="false">'基本情報入力（使い方）'!$E$37</definedNam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name="連携企業数" vbProcedure="false">'基本情報入力（使い方）'!$D$25</definedName>
    <definedName function="false" hidden="false" localSheetId="5" name="事業類型" vbProcedure="false">経費明細表!$AJ$45</definedName>
    <definedName function="false" hidden="false" localSheetId="5" name="消費税率" vbProcedure="false">経費明細表!$AJ$44</definedName>
    <definedName function="false" hidden="false" localSheetId="5"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6</xdr:col>
                <xdr:colOff>35</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6</xdr:col>
                <xdr:colOff>56</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7</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20</xdr:colOff>
                <xdr:row>14</xdr:row>
                <xdr:rowOff>6</xdr:rowOff>
              </xdr:from>
              <xdr:to>
                <xdr:col>14</xdr:col>
                <xdr:colOff>218</xdr:colOff>
                <xdr:row>17</xdr:row>
                <xdr:rowOff>17</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5</xdr:col>
                <xdr:colOff>19</xdr:colOff>
                <xdr:row>33</xdr:row>
                <xdr:rowOff>1</xdr:rowOff>
              </xdr:from>
              <xdr:to>
                <xdr:col>17</xdr:col>
                <xdr:colOff>36</xdr:colOff>
                <xdr:row>35</xdr:row>
                <xdr:rowOff>21</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4</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86</xdr:colOff>
                <xdr:row>33</xdr:row>
                <xdr:rowOff>26</xdr:rowOff>
              </xdr:from>
              <xdr:to>
                <xdr:col>19</xdr:col>
                <xdr:colOff>35</xdr:colOff>
                <xdr:row>35</xdr:row>
                <xdr:rowOff>24</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4</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5</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72</xdr:colOff>
                <xdr:row>52</xdr:row>
                <xdr:rowOff>26</xdr:rowOff>
              </xdr:from>
              <xdr:to>
                <xdr:col>22</xdr:col>
                <xdr:colOff>21</xdr:colOff>
                <xdr:row>55</xdr:row>
                <xdr:rowOff>40</xdr:rowOff>
              </xdr:to>
            </anchor>
          </commentPr>
        </mc:Choice>
        <mc:Fallback/>
      </mc:AlternateContent>
    </comment>
    <comment ref="U38" authorId="0">
      <text>
        <r>
          <rPr>
            <sz val="11"/>
            <color rgb="FF000000"/>
            <rFont val="Noto Sans"/>
            <family val="2"/>
          </rPr>
          <t xml:space="preserve">①予算額にない経費区分を実績で計上することはできない。
</t>
        </r>
      </text>
      <mc:AlternateContent>
        <mc:Choice Requires="v2">
          <commentPr autoFill="true" autoScale="false" colHidden="false" locked="false" rowHidden="false" textHAlign="justify" textVAlign="top">
            <anchor moveWithCells="false" sizeWithCells="false">
              <xdr:from>
                <xdr:col>19</xdr:col>
                <xdr:colOff>91</xdr:colOff>
                <xdr:row>33</xdr:row>
                <xdr:rowOff>26</xdr:rowOff>
              </xdr:from>
              <xdr:to>
                <xdr:col>20</xdr:col>
                <xdr:colOff>125</xdr:colOff>
                <xdr:row>35</xdr:row>
                <xdr:rowOff>1</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0</xdr:col>
                <xdr:colOff>182</xdr:colOff>
                <xdr:row>30</xdr:row>
                <xdr:rowOff>34</xdr:rowOff>
              </xdr:from>
              <xdr:to>
                <xdr:col>22</xdr:col>
                <xdr:colOff>57</xdr:colOff>
                <xdr:row>35</xdr:row>
                <xdr:rowOff>36</xdr:rowOff>
              </xdr:to>
            </anchor>
          </commentPr>
        </mc:Choice>
        <mc:Fallback/>
      </mc:AlternateContent>
    </comment>
    <comment ref="X38"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2</xdr:col>
                <xdr:colOff>194</xdr:colOff>
                <xdr:row>31</xdr:row>
                <xdr:rowOff>31</xdr:rowOff>
              </xdr:from>
              <xdr:to>
                <xdr:col>24</xdr:col>
                <xdr:colOff>34</xdr:colOff>
                <xdr:row>35</xdr:row>
                <xdr:rowOff>31</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5</t>
        </r>
        <r>
          <rPr>
            <sz val="11"/>
            <color rgb="FF000000"/>
            <rFont val="Noto Sans"/>
            <family val="2"/>
          </rPr>
          <t xml:space="preserve">）を考慮し、ｾﾙ</t>
        </r>
        <r>
          <rPr>
            <sz val="11"/>
            <color rgb="FF000000"/>
            <rFont val="ＭＳ Ｐゴシック"/>
            <family val="3"/>
            <charset val="128"/>
          </rPr>
          <t xml:space="preserve">T66</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96</xdr:colOff>
                <xdr:row>57</xdr:row>
                <xdr:rowOff>34</xdr:rowOff>
              </xdr:from>
              <xdr:to>
                <xdr:col>25</xdr:col>
                <xdr:colOff>216</xdr:colOff>
                <xdr:row>60</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4</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49</xdr:colOff>
                <xdr:row>56</xdr:row>
                <xdr:rowOff>9</xdr:rowOff>
              </xdr:from>
              <xdr:to>
                <xdr:col>28</xdr:col>
                <xdr:colOff>78</xdr:colOff>
                <xdr:row>58</xdr:row>
                <xdr:rowOff>29</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81</xdr:colOff>
                <xdr:row>33</xdr:row>
                <xdr:rowOff>6</xdr:rowOff>
              </xdr:from>
              <xdr:to>
                <xdr:col>30</xdr:col>
                <xdr:colOff>121</xdr:colOff>
                <xdr:row>3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37</xdr:colOff>
                <xdr:row>7</xdr:row>
                <xdr:rowOff>6</xdr:rowOff>
              </xdr:from>
              <xdr:to>
                <xdr:col>7</xdr:col>
                <xdr:colOff>13</xdr:colOff>
                <xdr:row>9</xdr:row>
                <xdr:rowOff>6</xdr:rowOff>
              </xdr:to>
            </anchor>
          </commentPr>
        </mc:Choice>
        <mc:Fallback/>
      </mc:AlternateContent>
    </comment>
    <comment ref="Q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6</xdr:col>
                <xdr:colOff>57</xdr:colOff>
                <xdr:row>4</xdr:row>
                <xdr:rowOff>2</xdr:rowOff>
              </xdr:from>
              <xdr:to>
                <xdr:col>18</xdr:col>
                <xdr:colOff>49</xdr:colOff>
                <xdr:row>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6</xdr:col>
                <xdr:colOff>68</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45</xdr:colOff>
                <xdr:row>7</xdr:row>
                <xdr:rowOff>10</xdr:rowOff>
              </xdr:from>
              <xdr:to>
                <xdr:col>7</xdr:col>
                <xdr:colOff>21</xdr:colOff>
                <xdr:row>9</xdr:row>
                <xdr:rowOff>10</xdr:rowOff>
              </xdr:to>
            </anchor>
          </commentPr>
        </mc:Choice>
        <mc:Fallback/>
      </mc:AlternateContent>
    </comment>
  </commentList>
</comments>
</file>

<file path=xl/sharedStrings.xml><?xml version="1.0" encoding="utf-8"?>
<sst xmlns="http://schemas.openxmlformats.org/spreadsheetml/2006/main" count="635" uniqueCount="309">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5</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t xml:space="preserve">予算</t>
  </si>
  <si>
    <t xml:space="preserve">対象項目</t>
  </si>
  <si>
    <t xml:space="preserve">結果</t>
  </si>
  <si>
    <t xml:space="preserve">条件</t>
  </si>
  <si>
    <t xml:space="preserve">照合金額</t>
  </si>
  <si>
    <t xml:space="preserve">判定</t>
  </si>
  <si>
    <t xml:space="preserve">様式第６の別紙２</t>
  </si>
  <si>
    <t xml:space="preserve">※　連携体参加事業者ごとに作成してください。</t>
  </si>
  <si>
    <t xml:space="preserve">設備投資の制限</t>
  </si>
  <si>
    <t xml:space="preserve">機械装置費で補助対象経費にして単価５０万円以上の設備投資が必要</t>
  </si>
  <si>
    <t xml:space="preserve">＜経費明細表＞</t>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　補助対象経費の上限</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　補助金交付決定額の上限</t>
  </si>
  <si>
    <t xml:space="preserve">（税込み）</t>
  </si>
  <si>
    <t xml:space="preserve">（税抜き）</t>
  </si>
  <si>
    <t xml:space="preserve">判定（ａ）</t>
  </si>
  <si>
    <t xml:space="preserve">補助金の総額（実績額）は補助金交付決定総額（予算額）以下か</t>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技</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t xml:space="preserve">ク</t>
  </si>
  <si>
    <t xml:space="preserve">合　計</t>
  </si>
  <si>
    <t xml:space="preserve">設備投資の制限に抵触していないか
→機械装置費</t>
  </si>
  <si>
    <t xml:space="preserve">実績</t>
  </si>
  <si>
    <t xml:space="preserve">（注１）未使用費目（予算額において、当初（又は計画変更後）より補助金交付決定額欄に数値（額）のないもの）は科目として使用できませんので削除して、行を詰め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t xml:space="preserve">（注２）「経費区分」には、上限が設定されているもの（技術導入費、機械装置費以外の経費）がありますのでご注意ください。</t>
  </si>
  <si>
    <t xml:space="preserve">補助金交付申請限度額</t>
  </si>
  <si>
    <t xml:space="preserve">順位２の合計額</t>
  </si>
  <si>
    <t xml:space="preserve">順位２が複数ある場合はＴ列で調整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優先される数値（Ｓ列で機械以外の費目の補助金を按分計算するにあたり、機械以外の費目の補助金の合計額）</t>
  </si>
  <si>
    <t xml:space="preserve">Ｔ列に加算する金額</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技術導入費）されているものがありますのでご注意ください。</t>
    </r>
  </si>
  <si>
    <t xml:space="preserve">（注３）金額の修正は経費明細表ではなく、費目別経費支出明細書のシートで修正してください。</t>
  </si>
  <si>
    <r>
      <rPr>
        <sz val="12"/>
        <rFont val="Noto Sans"/>
        <family val="2"/>
      </rPr>
      <t xml:space="preserve">判定</t>
    </r>
    <r>
      <rPr>
        <sz val="12"/>
        <rFont val="ＭＳ ゴシック"/>
        <family val="3"/>
        <charset val="128"/>
      </rPr>
      <t xml:space="preserve">8</t>
    </r>
  </si>
  <si>
    <t xml:space="preserve">事業遂行に必要な専門家活用チェック有で３０万円増額の全部または一部を事業遂行に必要な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4</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4</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は補助対象経費総額の</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4</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円</t>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5</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t>
  </si>
  <si>
    <t xml:space="preserve">内訳</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5</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5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5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201911/30</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８９型番</t>
    </r>
    <r>
      <rPr>
        <sz val="11"/>
        <color rgb="FF000000"/>
        <rFont val="ＭＳ 明朝"/>
        <family val="1"/>
        <charset val="128"/>
      </rPr>
      <t xml:space="preserve">TK)</t>
    </r>
  </si>
  <si>
    <t xml:space="preserve">合　　　　計</t>
  </si>
  <si>
    <t xml:space="preserve">（注１）支出明細は機械装置費など「経費区分」別に記入のこと。</t>
  </si>
  <si>
    <t xml:space="preserve">上限額</t>
  </si>
  <si>
    <t xml:space="preserve">（注２）管理Ｎｏ．ごとに、証拠書類を整備してください。</t>
  </si>
  <si>
    <t xml:space="preserve">（注３）単価の項目には、税込み又は税抜きの別を記入してください。</t>
  </si>
  <si>
    <t xml:space="preserve">実績流用後の額</t>
  </si>
  <si>
    <t xml:space="preserve">（注４）本様式は、日本工業規格Ａ４判としてください。</t>
  </si>
  <si>
    <t xml:space="preserve">端数額</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0_ "/>
    <numFmt numFmtId="175" formatCode="&quot;参考：補助金交付決定額　&quot;#,##0\円"/>
    <numFmt numFmtId="176" formatCode="0\件"/>
    <numFmt numFmtId="177" formatCode="[$-409]#,##0"/>
    <numFmt numFmtId="178" formatCode="[$-409]m/d/yyyy"/>
    <numFmt numFmtId="179" formatCode="0.00_ "/>
    <numFmt numFmtId="180" formatCode="0_ "/>
    <numFmt numFmtId="181" formatCode="#,##0_);[RED]\(#,##0\)"/>
  </numFmts>
  <fonts count="9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b val="true"/>
      <sz val="20"/>
      <name val="Noto Sans"/>
      <family val="2"/>
    </font>
    <font>
      <sz val="18"/>
      <name val="ＭＳ Ｐゴシック"/>
      <family val="3"/>
      <charset val="128"/>
    </font>
    <font>
      <b val="true"/>
      <sz val="6"/>
      <name val="ＭＳ Ｐゴシック"/>
      <family val="3"/>
      <charset val="128"/>
    </font>
    <font>
      <sz val="8"/>
      <color rgb="FF000000"/>
      <name val="ＭＳ Ｐゴシック"/>
      <family val="3"/>
      <charset val="128"/>
    </font>
    <font>
      <b val="true"/>
      <sz val="14"/>
      <name val="Noto Sans"/>
      <family val="2"/>
    </font>
    <font>
      <sz val="14"/>
      <name val="ＭＳ ゴシック"/>
      <family val="3"/>
      <charset val="128"/>
    </font>
    <font>
      <sz val="20"/>
      <name val="Noto Sans"/>
      <family val="2"/>
    </font>
    <font>
      <sz val="14"/>
      <name val="Noto Sans"/>
      <family val="2"/>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6"/>
      <color rgb="FF003366"/>
      <name val="ＭＳ Ｐゴシック"/>
      <family val="3"/>
      <charset val="128"/>
    </font>
    <font>
      <sz val="11"/>
      <color rgb="FF003366"/>
      <name val="ＭＳ Ｐゴシック"/>
      <family val="3"/>
      <charset val="128"/>
    </font>
    <font>
      <sz val="11"/>
      <color rgb="FF003366"/>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b val="true"/>
      <sz val="16"/>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Calibri"/>
      <family val="2"/>
    </font>
    <font>
      <b val="true"/>
      <sz val="9"/>
      <color rgb="FFFF0000"/>
      <name val="ＭＳ Ｐゴシック"/>
      <family val="3"/>
      <charset val="128"/>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s>
  <borders count="15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hair"/>
      <top/>
      <bottom/>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double"/>
      <right style="thin"/>
      <top style="double"/>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true" indent="0" shrinkToFit="false"/>
      <protection locked="true" hidden="false"/>
    </xf>
    <xf numFmtId="166" fontId="0" fillId="2" borderId="4" xfId="16" applyFont="true" applyBorder="true" applyAlignment="true" applyProtection="true">
      <alignment horizontal="general" vertical="center" textRotation="0" wrapText="true" indent="0" shrinkToFit="false"/>
      <protection locked="false" hidden="false"/>
    </xf>
    <xf numFmtId="166" fontId="0" fillId="0" borderId="4"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70" fontId="14"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4" fontId="14" fillId="4" borderId="6" xfId="0" applyFont="true" applyBorder="true" applyAlignment="false" applyProtection="false">
      <alignment horizontal="general" vertical="center" textRotation="0" wrapText="false" indent="0" shrinkToFit="false"/>
      <protection locked="true" hidden="false"/>
    </xf>
    <xf numFmtId="164" fontId="14" fillId="4" borderId="7"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9"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true">
      <alignment horizontal="general" vertical="top" textRotation="0" wrapText="false" indent="0" shrinkToFit="false"/>
      <protection locked="false" hidden="false"/>
    </xf>
    <xf numFmtId="164" fontId="20" fillId="2" borderId="6" xfId="0" applyFont="true" applyBorder="true" applyAlignment="true" applyProtection="true">
      <alignment horizontal="general" vertical="top" textRotation="0" wrapText="false" indent="0" shrinkToFit="false"/>
      <protection locked="false" hidden="false"/>
    </xf>
    <xf numFmtId="164" fontId="20" fillId="2" borderId="7" xfId="0" applyFont="true" applyBorder="true" applyAlignment="true" applyProtection="true">
      <alignment horizontal="general" vertical="top" textRotation="0" wrapText="false" indent="0" shrinkToFit="false"/>
      <protection locked="false" hidden="false"/>
    </xf>
    <xf numFmtId="164" fontId="21" fillId="2" borderId="8" xfId="0" applyFont="true" applyBorder="true" applyAlignment="true" applyProtection="true">
      <alignment horizontal="right" vertical="center" textRotation="0" wrapText="false" indent="0" shrinkToFit="false"/>
      <protection locked="false" hidden="false"/>
    </xf>
    <xf numFmtId="168" fontId="20" fillId="5" borderId="9"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9" xfId="0" applyFont="true" applyBorder="true" applyAlignment="true" applyProtection="true">
      <alignment horizontal="general" vertical="top"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20" fillId="2" borderId="10" xfId="0" applyFont="true" applyBorder="true" applyAlignment="true" applyProtection="true">
      <alignment horizontal="general" vertical="top" textRotation="0" wrapText="false" indent="0" shrinkToFit="false"/>
      <protection locked="false" hidden="false"/>
    </xf>
    <xf numFmtId="164" fontId="20" fillId="2" borderId="11" xfId="0" applyFont="true" applyBorder="true" applyAlignment="true" applyProtection="true">
      <alignment horizontal="general" vertical="top" textRotation="0" wrapText="false" indent="0" shrinkToFit="false"/>
      <protection locked="false" hidden="false"/>
    </xf>
    <xf numFmtId="164" fontId="20" fillId="2" borderId="1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5" xfId="20" applyFont="true" applyBorder="true" applyAlignment="true" applyProtection="true">
      <alignment horizontal="left" vertical="center" textRotation="0" wrapText="false" indent="1" shrinkToFit="false"/>
      <protection locked="true" hidden="false"/>
    </xf>
    <xf numFmtId="164" fontId="25" fillId="6" borderId="6"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5"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9" fontId="28" fillId="0" borderId="14" xfId="0" applyFont="true" applyBorder="true" applyAlignment="true" applyProtection="true">
      <alignment horizontal="center" vertical="center" textRotation="0" wrapText="true" indent="0" shrinkToFit="false"/>
      <protection locked="true" hidden="false"/>
    </xf>
    <xf numFmtId="169" fontId="28" fillId="0" borderId="3"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73" fontId="28" fillId="0" borderId="19" xfId="16" applyFont="true" applyBorder="true" applyAlignment="true" applyProtection="true">
      <alignment horizontal="general" vertical="center" textRotation="0" wrapText="true" indent="0" shrinkToFit="false"/>
      <protection locked="true" hidden="false"/>
    </xf>
    <xf numFmtId="173" fontId="28" fillId="0" borderId="2" xfId="16" applyFont="true" applyBorder="true" applyAlignment="true" applyProtection="true">
      <alignment horizontal="general"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false" indent="0" shrinkToFit="false"/>
      <protection locked="true" hidden="false"/>
    </xf>
    <xf numFmtId="173" fontId="28" fillId="0" borderId="12" xfId="16" applyFont="true" applyBorder="true" applyAlignment="true" applyProtection="true">
      <alignment horizontal="general" vertical="center" textRotation="0" wrapText="true" indent="0" shrinkToFit="false"/>
      <protection locked="true" hidden="false"/>
    </xf>
    <xf numFmtId="173" fontId="28" fillId="0" borderId="20" xfId="16" applyFont="true" applyBorder="true" applyAlignment="true" applyProtection="true">
      <alignment horizontal="general" vertical="center" textRotation="0" wrapText="true" indent="0" shrinkToFit="false"/>
      <protection locked="true" hidden="false"/>
    </xf>
    <xf numFmtId="169" fontId="28" fillId="0" borderId="20"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3" fontId="28" fillId="0" borderId="15" xfId="16" applyFont="true" applyBorder="true" applyAlignment="true" applyProtection="true">
      <alignment horizontal="general" vertical="center" textRotation="0" wrapText="true" indent="0" shrinkToFit="false"/>
      <protection locked="true" hidden="false"/>
    </xf>
    <xf numFmtId="173" fontId="28" fillId="0" borderId="3" xfId="16" applyFont="true" applyBorder="true" applyAlignment="true" applyProtection="true">
      <alignment horizontal="general" vertical="center" textRotation="0" wrapText="true" indent="0" shrinkToFit="false"/>
      <protection locked="true" hidden="false"/>
    </xf>
    <xf numFmtId="169" fontId="28"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255" wrapText="false" indent="0" shrinkToFit="true"/>
      <protection locked="false" hidden="false"/>
    </xf>
    <xf numFmtId="164" fontId="45" fillId="0" borderId="0" xfId="0" applyFont="true" applyBorder="true" applyAlignment="true" applyProtection="true">
      <alignment horizontal="general" vertical="top" textRotation="255" wrapText="false" indent="0" shrinkToFit="false"/>
      <protection locked="fals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73" fontId="28" fillId="0" borderId="3"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top" textRotation="255"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left" vertical="center" textRotation="0" wrapText="false" indent="0" shrinkToFit="false"/>
      <protection locked="false" hidden="false"/>
    </xf>
    <xf numFmtId="169" fontId="4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8" borderId="4"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true">
      <alignment horizontal="right" vertical="center" textRotation="0" wrapText="false" indent="0" shrinkToFit="false"/>
      <protection locked="true" hidden="false"/>
    </xf>
    <xf numFmtId="169" fontId="55" fillId="0" borderId="26"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6" fontId="39" fillId="2" borderId="28" xfId="16" applyFont="true" applyBorder="true" applyAlignment="true" applyProtection="true">
      <alignment horizontal="right" vertical="center" textRotation="0" wrapText="false" indent="0" shrinkToFit="false"/>
      <protection locked="false" hidden="false"/>
    </xf>
    <xf numFmtId="174" fontId="39" fillId="2" borderId="28" xfId="0" applyFont="true" applyBorder="true" applyAlignment="true" applyProtection="true">
      <alignment horizontal="right" vertical="center" textRotation="0" wrapText="true" indent="0" shrinkToFit="false"/>
      <protection locked="false" hidden="false"/>
    </xf>
    <xf numFmtId="174" fontId="39" fillId="5" borderId="28" xfId="0" applyFont="true" applyBorder="true" applyAlignment="true" applyProtection="true">
      <alignment horizontal="right" vertical="center" textRotation="0" wrapText="true" indent="0" shrinkToFit="false"/>
      <protection locked="false" hidden="false"/>
    </xf>
    <xf numFmtId="166" fontId="39" fillId="0" borderId="28" xfId="16" applyFont="true" applyBorder="true" applyAlignment="true" applyProtection="true">
      <alignment horizontal="right" vertical="center" textRotation="0" wrapText="false" indent="0" shrinkToFit="false"/>
      <protection locked="true" hidden="false"/>
    </xf>
    <xf numFmtId="174" fontId="39" fillId="0" borderId="28" xfId="0" applyFont="true" applyBorder="true" applyAlignment="true" applyProtection="true">
      <alignment horizontal="right" vertical="center" textRotation="0" wrapText="true" indent="0" shrinkToFit="false"/>
      <protection locked="true" hidden="false"/>
    </xf>
    <xf numFmtId="166" fontId="39" fillId="0" borderId="28" xfId="16" applyFont="true" applyBorder="true" applyAlignment="true" applyProtection="true">
      <alignment horizontal="center" vertical="center" textRotation="0" wrapText="false" indent="0" shrinkToFit="false"/>
      <protection locked="true" hidden="false"/>
    </xf>
    <xf numFmtId="166" fontId="39" fillId="0" borderId="28" xfId="16" applyFont="true" applyBorder="true" applyAlignment="true" applyProtection="true">
      <alignment horizontal="general" vertical="center" textRotation="0" wrapText="false" indent="0" shrinkToFit="false"/>
      <protection locked="true" hidden="false"/>
    </xf>
    <xf numFmtId="166" fontId="39" fillId="5" borderId="28" xfId="16" applyFont="true" applyBorder="true" applyAlignment="true" applyProtection="true">
      <alignment horizontal="general" vertical="center" textRotation="0" wrapText="false" indent="0" shrinkToFit="false"/>
      <protection locked="true" hidden="false"/>
    </xf>
    <xf numFmtId="174" fontId="39" fillId="0" borderId="28" xfId="0"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general" vertical="center" textRotation="0" wrapText="true" indent="0" shrinkToFit="false"/>
      <protection locked="true" hidden="false"/>
    </xf>
    <xf numFmtId="166" fontId="39" fillId="2" borderId="29" xfId="16" applyFont="true" applyBorder="true" applyAlignment="true" applyProtection="true">
      <alignment horizontal="right" vertical="center" textRotation="0" wrapText="false" indent="0" shrinkToFit="false"/>
      <protection locked="false" hidden="false"/>
    </xf>
    <xf numFmtId="174" fontId="39" fillId="2" borderId="29" xfId="0" applyFont="true" applyBorder="true" applyAlignment="true" applyProtection="true">
      <alignment horizontal="right" vertical="center" textRotation="0" wrapText="true" indent="0" shrinkToFit="false"/>
      <protection locked="false" hidden="false"/>
    </xf>
    <xf numFmtId="174" fontId="39" fillId="5" borderId="29" xfId="0" applyFont="true" applyBorder="true" applyAlignment="true" applyProtection="true">
      <alignment horizontal="right" vertical="center" textRotation="0" wrapText="true" indent="0" shrinkToFit="false"/>
      <protection locked="false" hidden="false"/>
    </xf>
    <xf numFmtId="166" fontId="39" fillId="0" borderId="29" xfId="16" applyFont="true" applyBorder="true" applyAlignment="true" applyProtection="true">
      <alignment horizontal="right" vertical="center" textRotation="0" wrapText="false" indent="0" shrinkToFit="false"/>
      <protection locked="true" hidden="false"/>
    </xf>
    <xf numFmtId="174" fontId="39" fillId="0" borderId="29" xfId="0" applyFont="true" applyBorder="true" applyAlignment="true" applyProtection="true">
      <alignment horizontal="right" vertical="center" textRotation="0" wrapText="true" indent="0" shrinkToFit="false"/>
      <protection locked="true" hidden="false"/>
    </xf>
    <xf numFmtId="166" fontId="39" fillId="0" borderId="29" xfId="16" applyFont="true" applyBorder="true" applyAlignment="true" applyProtection="true">
      <alignment horizontal="center" vertical="center" textRotation="0" wrapText="false" indent="0" shrinkToFit="false"/>
      <protection locked="true" hidden="false"/>
    </xf>
    <xf numFmtId="166" fontId="39" fillId="0" borderId="29" xfId="16" applyFont="true" applyBorder="true" applyAlignment="true" applyProtection="true">
      <alignment horizontal="general" vertical="center" textRotation="0" wrapText="false" indent="0" shrinkToFit="false"/>
      <protection locked="true" hidden="false"/>
    </xf>
    <xf numFmtId="166" fontId="39" fillId="5" borderId="29" xfId="16" applyFont="true" applyBorder="true" applyAlignment="true" applyProtection="true">
      <alignment horizontal="general" vertical="center" textRotation="0" wrapText="false" indent="0" shrinkToFit="false"/>
      <protection locked="true" hidden="false"/>
    </xf>
    <xf numFmtId="174" fontId="39"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9" fontId="55" fillId="0" borderId="3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9" fontId="55" fillId="0" borderId="3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74" fontId="39" fillId="0" borderId="34" xfId="0" applyFont="true" applyBorder="true" applyAlignment="true" applyProtection="true">
      <alignment horizontal="right" vertical="center" textRotation="0" wrapText="true" indent="0" shrinkToFit="false"/>
      <protection locked="true" hidden="false"/>
    </xf>
    <xf numFmtId="166" fontId="39" fillId="0" borderId="34" xfId="16" applyFont="true" applyBorder="true" applyAlignment="true" applyProtection="true">
      <alignment horizontal="center" vertical="center" textRotation="0" wrapText="false" indent="0" shrinkToFit="false"/>
      <protection locked="true" hidden="false"/>
    </xf>
    <xf numFmtId="166" fontId="39" fillId="0" borderId="34" xfId="16" applyFont="true" applyBorder="true" applyAlignment="true" applyProtection="true">
      <alignment horizontal="general" vertical="center" textRotation="0" wrapText="false" indent="0" shrinkToFit="false"/>
      <protection locked="true" hidden="false"/>
    </xf>
    <xf numFmtId="166" fontId="39" fillId="5" borderId="34" xfId="16" applyFont="true" applyBorder="true" applyAlignment="true" applyProtection="true">
      <alignment horizontal="general" vertical="center" textRotation="0" wrapText="false" indent="0" shrinkToFit="false"/>
      <protection locked="true" hidden="false"/>
    </xf>
    <xf numFmtId="174" fontId="39" fillId="0" borderId="34" xfId="0" applyFont="true" applyBorder="true" applyAlignment="true" applyProtection="true">
      <alignment horizontal="right"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0" fillId="0" borderId="20" xfId="0" applyFont="true" applyBorder="true" applyAlignment="true" applyProtection="true">
      <alignment horizontal="center" vertical="center" textRotation="0" wrapText="true" indent="0" shrinkToFit="false"/>
      <protection locked="true" hidden="false"/>
    </xf>
    <xf numFmtId="174" fontId="39" fillId="0" borderId="20" xfId="0" applyFont="true" applyBorder="true" applyAlignment="true" applyProtection="true">
      <alignment horizontal="right" vertical="center" textRotation="0" wrapText="true" indent="0" shrinkToFit="false"/>
      <protection locked="true" hidden="false"/>
    </xf>
    <xf numFmtId="174" fontId="39" fillId="0" borderId="3" xfId="0" applyFont="true" applyBorder="true" applyAlignment="true" applyProtection="true">
      <alignment horizontal="right" vertical="center" textRotation="0" wrapText="true" indent="0" shrinkToFit="false"/>
      <protection locked="true" hidden="false"/>
    </xf>
    <xf numFmtId="174" fontId="39" fillId="0" borderId="36" xfId="0" applyFont="true" applyBorder="true" applyAlignment="true" applyProtection="true">
      <alignment horizontal="right" vertical="center" textRotation="0" wrapText="true" indent="0" shrinkToFit="false"/>
      <protection locked="true" hidden="false"/>
    </xf>
    <xf numFmtId="174" fontId="39" fillId="0" borderId="37" xfId="0" applyFont="true" applyBorder="true" applyAlignment="true" applyProtection="true">
      <alignment horizontal="right"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3" fontId="14" fillId="8" borderId="37" xfId="16" applyFont="true" applyBorder="true" applyAlignment="true" applyProtection="true">
      <alignment horizontal="center" vertical="center" textRotation="0" wrapText="false" indent="0" shrinkToFit="false"/>
      <protection locked="true" hidden="false"/>
    </xf>
    <xf numFmtId="164" fontId="15" fillId="8"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4" fontId="10" fillId="0" borderId="3" xfId="0" applyFont="true" applyBorder="true" applyAlignment="true" applyProtection="true">
      <alignment horizontal="general" vertical="center" textRotation="0" wrapText="true" indent="0" shrinkToFit="false"/>
      <protection locked="true" hidden="false"/>
    </xf>
    <xf numFmtId="174"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9" fontId="64" fillId="0" borderId="38" xfId="0" applyFont="true" applyBorder="true" applyAlignment="true" applyProtection="true">
      <alignment horizontal="center" vertical="center" textRotation="0" wrapText="false" indent="0" shrinkToFit="false"/>
      <protection locked="true" hidden="false"/>
    </xf>
    <xf numFmtId="173" fontId="14" fillId="0" borderId="39" xfId="16"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true" applyProtection="true">
      <alignment horizontal="left" vertical="center" textRotation="0" wrapText="true" indent="1" shrinkToFit="false"/>
      <protection locked="true" hidden="false"/>
    </xf>
    <xf numFmtId="174" fontId="42" fillId="0" borderId="0" xfId="0" applyFont="true" applyBorder="true" applyAlignment="true" applyProtection="true">
      <alignment horizontal="left" vertical="center" textRotation="0" wrapText="true" indent="4" shrinkToFit="false"/>
      <protection locked="true" hidden="false"/>
    </xf>
    <xf numFmtId="173" fontId="65" fillId="0" borderId="40" xfId="16" applyFont="true" applyBorder="true" applyAlignment="true" applyProtection="true">
      <alignment horizontal="right" vertical="center" textRotation="0" wrapText="true" indent="0" shrinkToFit="false"/>
      <protection locked="true" hidden="false"/>
    </xf>
    <xf numFmtId="174" fontId="10"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73" fontId="28" fillId="0" borderId="41" xfId="16" applyFont="true" applyBorder="true" applyAlignment="true" applyProtection="true">
      <alignment horizontal="general" vertical="center" textRotation="0" wrapText="true" indent="0" shrinkToFit="false"/>
      <protection locked="true" hidden="false"/>
    </xf>
    <xf numFmtId="176" fontId="39"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73" fontId="15" fillId="8" borderId="37" xfId="16" applyFont="true" applyBorder="true" applyAlignment="true" applyProtection="true">
      <alignment horizontal="center" vertical="center" textRotation="0" wrapText="false" indent="0" shrinkToFit="false"/>
      <protection locked="true" hidden="false"/>
    </xf>
    <xf numFmtId="173" fontId="15" fillId="8" borderId="15" xfId="16" applyFont="true" applyBorder="true" applyAlignment="true" applyProtection="true">
      <alignment horizontal="left" vertical="center" textRotation="0" wrapText="true" indent="0" shrinkToFit="false"/>
      <protection locked="true" hidden="false"/>
    </xf>
    <xf numFmtId="173" fontId="28" fillId="0" borderId="14" xfId="16"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73" fontId="64" fillId="0" borderId="38" xfId="16" applyFont="true" applyBorder="true" applyAlignment="true" applyProtection="true">
      <alignment horizontal="center" vertical="center" textRotation="0" wrapText="false" indent="0" shrinkToFit="false"/>
      <protection locked="true" hidden="false"/>
    </xf>
    <xf numFmtId="173" fontId="14" fillId="0" borderId="42" xfId="16"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8" fillId="0" borderId="0" xfId="0" applyFont="true" applyBorder="false" applyAlignment="false" applyProtection="true">
      <alignment horizontal="general" vertical="center" textRotation="0" wrapText="false" indent="0" shrinkToFit="false"/>
      <protection locked="false" hidden="false"/>
    </xf>
    <xf numFmtId="173" fontId="15" fillId="0" borderId="43" xfId="16"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fals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right" vertical="center" textRotation="0" wrapText="false" indent="0" shrinkToFit="false"/>
      <protection locked="true" hidden="false"/>
    </xf>
    <xf numFmtId="164" fontId="28" fillId="0" borderId="44" xfId="0" applyFont="true" applyBorder="true" applyAlignment="false" applyProtection="true">
      <alignment horizontal="general" vertical="center" textRotation="0" wrapText="false" indent="0" shrinkToFit="false"/>
      <protection locked="true" hidden="false"/>
    </xf>
    <xf numFmtId="164" fontId="28" fillId="0" borderId="4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69" fillId="9" borderId="4" xfId="0" applyFont="true" applyBorder="true" applyAlignment="true" applyProtection="true">
      <alignment horizontal="center" vertical="center" textRotation="255" wrapText="false" indent="0" shrinkToFit="false"/>
      <protection locked="false" hidden="false"/>
    </xf>
    <xf numFmtId="164" fontId="10" fillId="8" borderId="3" xfId="0" applyFont="true" applyBorder="true" applyAlignment="true" applyProtection="true">
      <alignment horizontal="center" vertical="center" textRotation="0" wrapText="true" indent="0" shrinkToFit="false"/>
      <protection locked="false" hidden="false"/>
    </xf>
    <xf numFmtId="164" fontId="10" fillId="8" borderId="4" xfId="0" applyFont="true" applyBorder="true" applyAlignment="true" applyProtection="true">
      <alignment horizontal="center" vertical="center" textRotation="0" wrapText="true" indent="0" shrinkToFit="false"/>
      <protection locked="false" hidden="false"/>
    </xf>
    <xf numFmtId="164" fontId="69" fillId="9" borderId="4" xfId="0" applyFont="true" applyBorder="true" applyAlignment="true" applyProtection="true">
      <alignment horizontal="center" vertical="center" textRotation="0" wrapText="false" indent="0" shrinkToFit="false"/>
      <protection locked="false" hidden="false"/>
    </xf>
    <xf numFmtId="164" fontId="69" fillId="9" borderId="7" xfId="0" applyFont="true" applyBorder="true" applyAlignment="true" applyProtection="true">
      <alignment horizontal="center" vertical="center" textRotation="0" wrapText="false" indent="0" shrinkToFit="false"/>
      <protection locked="false" hidden="false"/>
    </xf>
    <xf numFmtId="164" fontId="17" fillId="8" borderId="37" xfId="0" applyFont="true" applyBorder="true" applyAlignment="true" applyProtection="true">
      <alignment horizontal="center" vertical="center" textRotation="0" wrapText="false" indent="0" shrinkToFit="false"/>
      <protection locked="false" hidden="false"/>
    </xf>
    <xf numFmtId="164" fontId="70" fillId="8" borderId="46" xfId="0" applyFont="true" applyBorder="true" applyAlignment="true" applyProtection="true">
      <alignment horizontal="center" vertical="center" textRotation="255" wrapText="false" indent="0" shrinkToFit="false"/>
      <protection locked="false" hidden="false"/>
    </xf>
    <xf numFmtId="164" fontId="10" fillId="8" borderId="24" xfId="0" applyFont="true" applyBorder="true" applyAlignment="true" applyProtection="true">
      <alignment horizontal="center" vertical="top" textRotation="0" wrapText="true" indent="0" shrinkToFit="false"/>
      <protection locked="false" hidden="false"/>
    </xf>
    <xf numFmtId="164" fontId="10" fillId="8" borderId="9" xfId="0" applyFont="true" applyBorder="true" applyAlignment="true" applyProtection="true">
      <alignment horizontal="center" vertical="top" textRotation="0" wrapText="true" indent="0" shrinkToFit="false"/>
      <protection locked="false" hidden="false"/>
    </xf>
    <xf numFmtId="164" fontId="10" fillId="10" borderId="24" xfId="0" applyFont="true" applyBorder="true" applyAlignment="true" applyProtection="true">
      <alignment horizontal="center" vertical="top" textRotation="0" wrapText="true" indent="0" shrinkToFit="false"/>
      <protection locked="false" hidden="false"/>
    </xf>
    <xf numFmtId="164" fontId="71" fillId="10" borderId="20" xfId="0" applyFont="true" applyBorder="true" applyAlignment="true" applyProtection="true">
      <alignment horizontal="center" vertical="top" textRotation="0" wrapText="true" indent="0" shrinkToFit="false"/>
      <protection locked="false" hidden="false"/>
    </xf>
    <xf numFmtId="164" fontId="31" fillId="0" borderId="9"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39" fillId="0" borderId="3" xfId="16" applyFont="true" applyBorder="true" applyAlignment="true" applyProtection="true">
      <alignment horizontal="right"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true"/>
      <protection locked="true" hidden="false"/>
    </xf>
    <xf numFmtId="169" fontId="42" fillId="0" borderId="3"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center" vertical="center" textRotation="0" wrapText="false" indent="0" shrinkToFit="false"/>
      <protection locked="true" hidden="false"/>
    </xf>
    <xf numFmtId="174" fontId="42" fillId="0" borderId="37" xfId="0" applyFont="true" applyBorder="true" applyAlignment="true" applyProtection="true">
      <alignment horizontal="right" vertical="center" textRotation="0" wrapText="false" indent="0" shrinkToFit="false"/>
      <protection locked="true" hidden="false"/>
    </xf>
    <xf numFmtId="169" fontId="72" fillId="0" borderId="47" xfId="0" applyFont="true" applyBorder="true" applyAlignment="true" applyProtection="true">
      <alignment horizontal="center" vertical="center" textRotation="0" wrapText="false" indent="0" shrinkToFit="false"/>
      <protection locked="false" hidden="false"/>
    </xf>
    <xf numFmtId="173" fontId="28"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6" fontId="39" fillId="0" borderId="3" xfId="16" applyFont="true" applyBorder="true" applyAlignment="true" applyProtection="true">
      <alignment horizontal="right" vertical="center" textRotation="0" wrapText="false" indent="0" shrinkToFit="false"/>
      <protection locked="true" hidden="false"/>
    </xf>
    <xf numFmtId="171" fontId="39" fillId="0" borderId="3" xfId="0" applyFont="true" applyBorder="true" applyAlignment="true" applyProtection="true">
      <alignment horizontal="general" vertical="center" textRotation="0" wrapText="false" indent="0" shrinkToFit="tru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9" fontId="42" fillId="0" borderId="15" xfId="0" applyFont="true" applyBorder="true" applyAlignment="true" applyProtection="true">
      <alignment horizontal="center" vertical="center" textRotation="0" wrapText="false" indent="0" shrinkToFit="false"/>
      <protection locked="true" hidden="false"/>
    </xf>
    <xf numFmtId="164" fontId="15" fillId="3" borderId="48" xfId="0" applyFont="true" applyBorder="true" applyAlignment="fals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15" fillId="3" borderId="50" xfId="0" applyFont="true" applyBorder="true" applyAlignment="false" applyProtection="true">
      <alignment horizontal="general" vertical="center" textRotation="0" wrapText="false" indent="0" shrinkToFit="false"/>
      <protection locked="true" hidden="false"/>
    </xf>
    <xf numFmtId="165" fontId="31" fillId="0" borderId="51"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left" vertical="center" textRotation="0" wrapText="false" indent="0" shrinkToFit="false"/>
      <protection locked="true" hidden="false"/>
    </xf>
    <xf numFmtId="169" fontId="31" fillId="0" borderId="5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39" fillId="0" borderId="15" xfId="0" applyFont="true" applyBorder="true" applyAlignment="true" applyProtection="true">
      <alignment horizontal="general" vertical="center" textRotation="0" wrapText="false" indent="0" shrinkToFit="true"/>
      <protection locked="true" hidden="false"/>
    </xf>
    <xf numFmtId="177" fontId="39" fillId="0" borderId="3" xfId="16" applyFont="true" applyBorder="true" applyAlignment="true" applyProtection="true">
      <alignment horizontal="general" vertical="center" textRotation="0" wrapText="false" indent="0" shrinkToFit="false"/>
      <protection locked="true" hidden="false"/>
    </xf>
    <xf numFmtId="166" fontId="39" fillId="0" borderId="36" xfId="16" applyFont="true" applyBorder="true" applyAlignment="true" applyProtection="true">
      <alignment horizontal="general" vertical="center" textRotation="0" wrapText="fals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true"/>
      <protection locked="true" hidden="false"/>
    </xf>
    <xf numFmtId="174" fontId="4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true">
      <alignment horizontal="left" vertical="center" textRotation="0" wrapText="false" indent="2"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73" fontId="42" fillId="0" borderId="0" xfId="0" applyFont="true" applyBorder="true" applyAlignment="true" applyProtection="true">
      <alignment horizontal="center" vertical="center" textRotation="0" wrapText="false" indent="0" shrinkToFit="false"/>
      <protection locked="true" hidden="false"/>
    </xf>
    <xf numFmtId="169" fontId="31" fillId="0" borderId="52" xfId="0" applyFont="true" applyBorder="true" applyAlignment="true" applyProtection="true">
      <alignment horizontal="center" vertical="center" textRotation="0" wrapText="false" indent="0" shrinkToFit="false"/>
      <protection locked="true" hidden="false"/>
    </xf>
    <xf numFmtId="169" fontId="31" fillId="0" borderId="5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71" fontId="31" fillId="2" borderId="52" xfId="0" applyFont="true" applyBorder="true" applyAlignment="true" applyProtection="true">
      <alignment horizontal="general" vertical="center" textRotation="0" wrapText="false" indent="0" shrinkToFit="false"/>
      <protection locked="false" hidden="false"/>
    </xf>
    <xf numFmtId="171" fontId="31" fillId="2" borderId="54" xfId="0" applyFont="true" applyBorder="true" applyAlignment="true" applyProtection="true">
      <alignment horizontal="general" vertical="center" textRotation="0" wrapText="false" indent="0" shrinkToFit="false"/>
      <protection locked="false" hidden="false"/>
    </xf>
    <xf numFmtId="173" fontId="15" fillId="2" borderId="53"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true" hidden="false"/>
    </xf>
    <xf numFmtId="171" fontId="31" fillId="0" borderId="56" xfId="0" applyFont="true" applyBorder="true" applyAlignment="true" applyProtection="true">
      <alignment horizontal="general" vertical="center" textRotation="0" wrapText="false" indent="0" shrinkToFit="false"/>
      <protection locked="true" hidden="false"/>
    </xf>
    <xf numFmtId="171" fontId="31" fillId="0" borderId="57" xfId="0" applyFont="true" applyBorder="true" applyAlignment="true" applyProtection="true">
      <alignment horizontal="general" vertical="center" textRotation="0" wrapText="false" indent="0" shrinkToFit="false"/>
      <protection locked="true" hidden="false"/>
    </xf>
    <xf numFmtId="173" fontId="15" fillId="0" borderId="58"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42" fillId="0" borderId="0" xfId="16"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general" vertical="center" textRotation="0" wrapText="tru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false" hidden="false"/>
    </xf>
    <xf numFmtId="166" fontId="42" fillId="0" borderId="0" xfId="1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1" fillId="8" borderId="4" xfId="0" applyFont="true" applyBorder="true" applyAlignment="true" applyProtection="true">
      <alignment horizontal="center" vertical="center" textRotation="0" wrapText="false" indent="0" shrinkToFit="false"/>
      <protection locked="false" hidden="false"/>
    </xf>
    <xf numFmtId="164" fontId="31" fillId="8" borderId="5" xfId="0" applyFont="true" applyBorder="true" applyAlignment="true" applyProtection="true">
      <alignment horizontal="center" vertical="center" textRotation="0" wrapText="false" indent="0" shrinkToFit="false"/>
      <protection locked="false" hidden="false"/>
    </xf>
    <xf numFmtId="164" fontId="31" fillId="8" borderId="59" xfId="0" applyFont="true" applyBorder="true" applyAlignment="true" applyProtection="true">
      <alignment horizontal="center" vertical="center" textRotation="0" wrapText="true" indent="0" shrinkToFit="false"/>
      <protection locked="false" hidden="false"/>
    </xf>
    <xf numFmtId="164" fontId="31" fillId="8" borderId="60" xfId="0" applyFont="true" applyBorder="true" applyAlignment="true" applyProtection="true">
      <alignment horizontal="center" vertical="center" textRotation="0" wrapText="true" indent="0" shrinkToFit="false"/>
      <protection locked="false" hidden="false"/>
    </xf>
    <xf numFmtId="164" fontId="31" fillId="8" borderId="7" xfId="0" applyFont="true" applyBorder="true" applyAlignment="true" applyProtection="true">
      <alignment horizontal="center" vertical="center" textRotation="0" wrapText="false" indent="0" shrinkToFit="false"/>
      <protection locked="false" hidden="false"/>
    </xf>
    <xf numFmtId="164" fontId="31" fillId="8" borderId="6" xfId="0" applyFont="true" applyBorder="true" applyAlignment="true" applyProtection="true">
      <alignment horizontal="center" vertical="center" textRotation="0" wrapText="false" indent="0" shrinkToFit="false"/>
      <protection locked="false" hidden="false"/>
    </xf>
    <xf numFmtId="164" fontId="31" fillId="8" borderId="61" xfId="0" applyFont="true" applyBorder="true" applyAlignment="true" applyProtection="true">
      <alignment horizontal="center" vertical="center" textRotation="0" wrapText="false" indent="0" shrinkToFit="false"/>
      <protection locked="false" hidden="false"/>
    </xf>
    <xf numFmtId="164" fontId="31" fillId="8" borderId="62" xfId="0" applyFont="true" applyBorder="true" applyAlignment="true" applyProtection="true">
      <alignment horizontal="center" vertical="center" textRotation="0" wrapText="false" indent="0" shrinkToFit="false"/>
      <protection locked="false" hidden="false"/>
    </xf>
    <xf numFmtId="164" fontId="31" fillId="8" borderId="63" xfId="0" applyFont="true" applyBorder="true" applyAlignment="true" applyProtection="true">
      <alignment horizontal="center" vertical="center" textRotation="0" wrapText="false" indent="0" shrinkToFit="false"/>
      <protection locked="false" hidden="false"/>
    </xf>
    <xf numFmtId="164" fontId="15" fillId="8" borderId="3" xfId="0" applyFont="true" applyBorder="true" applyAlignment="true" applyProtection="true">
      <alignment horizontal="center" vertical="center" textRotation="0" wrapText="false" indent="0" shrinkToFit="false"/>
      <protection locked="false" hidden="false"/>
    </xf>
    <xf numFmtId="169" fontId="14" fillId="8" borderId="24" xfId="0" applyFont="true" applyBorder="true" applyAlignment="true" applyProtection="true">
      <alignment horizontal="center" vertical="top" textRotation="0" wrapText="true" indent="0" shrinkToFit="false"/>
      <protection locked="false" hidden="false"/>
    </xf>
    <xf numFmtId="164" fontId="15" fillId="8" borderId="8" xfId="0" applyFont="true" applyBorder="true" applyAlignment="true" applyProtection="true">
      <alignment horizontal="center" vertical="top" textRotation="0" wrapText="true" indent="0" shrinkToFit="false"/>
      <protection locked="false" hidden="false"/>
    </xf>
    <xf numFmtId="164" fontId="15" fillId="8" borderId="64" xfId="0" applyFont="true" applyBorder="true" applyAlignment="true" applyProtection="true">
      <alignment horizontal="center" vertical="top" textRotation="0" wrapText="true" indent="0" shrinkToFit="false"/>
      <protection locked="false" hidden="false"/>
    </xf>
    <xf numFmtId="164" fontId="15" fillId="8" borderId="65" xfId="0" applyFont="true" applyBorder="true" applyAlignment="true" applyProtection="true">
      <alignment horizontal="center" vertical="top" textRotation="0" wrapText="true" indent="0" shrinkToFit="false"/>
      <protection locked="false" hidden="false"/>
    </xf>
    <xf numFmtId="164" fontId="15" fillId="8" borderId="20" xfId="0" applyFont="true" applyBorder="true" applyAlignment="true" applyProtection="true">
      <alignment horizontal="center" vertical="top" textRotation="0" wrapText="true" indent="0" shrinkToFit="false"/>
      <protection locked="false" hidden="false"/>
    </xf>
    <xf numFmtId="164" fontId="31" fillId="8" borderId="8" xfId="0" applyFont="true" applyBorder="true" applyAlignment="true" applyProtection="true">
      <alignment horizontal="center" vertical="top" textRotation="0" wrapText="false" indent="0" shrinkToFit="false"/>
      <protection locked="false" hidden="false"/>
    </xf>
    <xf numFmtId="164" fontId="15" fillId="8" borderId="66" xfId="0" applyFont="true" applyBorder="true" applyAlignment="true" applyProtection="true">
      <alignment horizontal="center" vertical="top" textRotation="0" wrapText="true" indent="0" shrinkToFit="false"/>
      <protection locked="false" hidden="false"/>
    </xf>
    <xf numFmtId="164" fontId="15" fillId="8" borderId="0" xfId="0" applyFont="true" applyBorder="true" applyAlignment="true" applyProtection="true">
      <alignment horizontal="center" vertical="top" textRotation="0" wrapText="false" indent="0" shrinkToFit="false"/>
      <protection locked="false" hidden="false"/>
    </xf>
    <xf numFmtId="164" fontId="15" fillId="8" borderId="67" xfId="0" applyFont="true" applyBorder="true" applyAlignment="true" applyProtection="true">
      <alignment horizontal="center" vertical="top" textRotation="0" wrapText="false" indent="0" shrinkToFit="false"/>
      <protection locked="false" hidden="false"/>
    </xf>
    <xf numFmtId="164" fontId="15" fillId="8" borderId="68" xfId="0" applyFont="true" applyBorder="true" applyAlignment="true" applyProtection="true">
      <alignment horizontal="center" vertical="top" textRotation="0" wrapText="true" indent="0" shrinkToFit="false"/>
      <protection locked="false" hidden="false"/>
    </xf>
    <xf numFmtId="164" fontId="14" fillId="8" borderId="20"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true" indent="0" shrinkToFit="false"/>
      <protection locked="false" hidden="false"/>
    </xf>
    <xf numFmtId="164" fontId="14" fillId="8" borderId="69" xfId="0" applyFont="true" applyBorder="true" applyAlignment="true" applyProtection="true">
      <alignment horizontal="center" vertical="center" textRotation="0" wrapText="true" indent="0" shrinkToFit="false"/>
      <protection locked="false" hidden="false"/>
    </xf>
    <xf numFmtId="164" fontId="14" fillId="8" borderId="12" xfId="0" applyFont="true" applyBorder="true" applyAlignment="true" applyProtection="true">
      <alignment horizontal="center" vertical="center" textRotation="0" wrapText="true" indent="0" shrinkToFit="false"/>
      <protection locked="false" hidden="false"/>
    </xf>
    <xf numFmtId="164" fontId="31" fillId="8" borderId="10" xfId="0" applyFont="true" applyBorder="true" applyAlignment="true" applyProtection="true">
      <alignment horizontal="center" vertical="center" textRotation="0" wrapText="false" indent="0" shrinkToFit="false"/>
      <protection locked="false" hidden="false"/>
    </xf>
    <xf numFmtId="164" fontId="31" fillId="8" borderId="11" xfId="0" applyFont="true" applyBorder="true" applyAlignment="true" applyProtection="true">
      <alignment horizontal="center" vertical="center" textRotation="0" wrapText="false" indent="0" shrinkToFit="false"/>
      <protection locked="false" hidden="false"/>
    </xf>
    <xf numFmtId="164" fontId="31" fillId="8" borderId="70" xfId="0" applyFont="true" applyBorder="true" applyAlignment="true" applyProtection="true">
      <alignment horizontal="center" vertical="center" textRotation="0" wrapText="false" indent="0" shrinkToFit="false"/>
      <protection locked="false" hidden="false"/>
    </xf>
    <xf numFmtId="164" fontId="31" fillId="8" borderId="7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4" fontId="39" fillId="0" borderId="72" xfId="0" applyFont="true" applyBorder="true" applyAlignment="true" applyProtection="true">
      <alignment horizontal="right" vertical="center" textRotation="0" wrapText="true" indent="0" shrinkToFit="false"/>
      <protection locked="true" hidden="false"/>
    </xf>
    <xf numFmtId="166" fontId="39" fillId="0" borderId="73" xfId="16" applyFont="true" applyBorder="true" applyAlignment="true" applyProtection="true">
      <alignment horizontal="general" vertical="center" textRotation="0" wrapText="false" indent="0" shrinkToFit="false"/>
      <protection locked="true" hidden="false"/>
    </xf>
    <xf numFmtId="166" fontId="39" fillId="0" borderId="74" xfId="16" applyFont="true" applyBorder="true" applyAlignment="true" applyProtection="true">
      <alignment horizontal="right" vertical="center" textRotation="0" wrapText="false" indent="0" shrinkToFit="false"/>
      <protection locked="true" hidden="false"/>
    </xf>
    <xf numFmtId="174" fontId="39" fillId="0" borderId="28" xfId="0" applyFont="true" applyBorder="true" applyAlignment="true" applyProtection="false">
      <alignment horizontal="center" vertical="center" textRotation="0" wrapText="false" indent="0" shrinkToFit="false"/>
      <protection locked="true" hidden="false"/>
    </xf>
    <xf numFmtId="174" fontId="39" fillId="0" borderId="75" xfId="0" applyFont="true" applyBorder="true" applyAlignment="true" applyProtection="false">
      <alignment horizontal="right" vertical="center" textRotation="0" wrapText="false" indent="0" shrinkToFit="false"/>
      <protection locked="true" hidden="false"/>
    </xf>
    <xf numFmtId="174" fontId="39" fillId="0" borderId="76" xfId="0" applyFont="true" applyBorder="true" applyAlignment="true" applyProtection="false">
      <alignment horizontal="right" vertical="center" textRotation="0" wrapText="false" indent="0" shrinkToFit="false"/>
      <protection locked="true" hidden="false"/>
    </xf>
    <xf numFmtId="174" fontId="39" fillId="0" borderId="77" xfId="0" applyFont="true" applyBorder="true" applyAlignment="true" applyProtection="false">
      <alignment horizontal="right" vertical="center" textRotation="0" wrapText="false" indent="0" shrinkToFit="false"/>
      <protection locked="true" hidden="false"/>
    </xf>
    <xf numFmtId="174" fontId="39" fillId="11" borderId="78" xfId="0" applyFont="true" applyBorder="true" applyAlignment="true" applyProtection="true">
      <alignment horizontal="right" vertical="center" textRotation="0" wrapText="false" indent="0" shrinkToFit="false"/>
      <protection locked="false" hidden="false"/>
    </xf>
    <xf numFmtId="174" fontId="39" fillId="0" borderId="79" xfId="0" applyFont="true" applyBorder="true" applyAlignment="true" applyProtection="true">
      <alignment horizontal="right" vertical="center" textRotation="0" wrapText="false" indent="0" shrinkToFit="false"/>
      <protection locked="true" hidden="false"/>
    </xf>
    <xf numFmtId="164" fontId="50" fillId="0" borderId="80" xfId="0" applyFont="true" applyBorder="true" applyAlignment="true" applyProtection="true">
      <alignment horizontal="center" vertical="center" textRotation="0" wrapText="true" indent="0" shrinkToFit="false"/>
      <protection locked="false" hidden="false"/>
    </xf>
    <xf numFmtId="174" fontId="39" fillId="0" borderId="52" xfId="0" applyFont="true" applyBorder="true" applyAlignment="true" applyProtection="true">
      <alignment horizontal="right" vertical="center" textRotation="0" wrapText="true" indent="0" shrinkToFit="false"/>
      <protection locked="true" hidden="false"/>
    </xf>
    <xf numFmtId="166" fontId="39" fillId="0" borderId="81" xfId="16" applyFont="true" applyBorder="true" applyAlignment="true" applyProtection="true">
      <alignment horizontal="general" vertical="center" textRotation="0" wrapText="false" indent="0" shrinkToFit="false"/>
      <protection locked="true" hidden="false"/>
    </xf>
    <xf numFmtId="174" fontId="39" fillId="11" borderId="82" xfId="0" applyFont="true" applyBorder="true" applyAlignment="true" applyProtection="true">
      <alignment horizontal="right" vertical="center" textRotation="0" wrapText="false" indent="0" shrinkToFit="false"/>
      <protection locked="false" hidden="false"/>
    </xf>
    <xf numFmtId="174" fontId="39" fillId="0" borderId="83" xfId="0" applyFont="true" applyBorder="true" applyAlignment="true" applyProtection="true">
      <alignment horizontal="right" vertical="center" textRotation="0" wrapText="false" indent="0" shrinkToFit="false"/>
      <protection locked="true" hidden="false"/>
    </xf>
    <xf numFmtId="164" fontId="50" fillId="0" borderId="84" xfId="0" applyFont="true" applyBorder="true" applyAlignment="true" applyProtection="true">
      <alignment horizontal="center" vertical="center" textRotation="0" wrapText="true" indent="0" shrinkToFit="false"/>
      <protection locked="false" hidden="false"/>
    </xf>
    <xf numFmtId="166" fontId="39" fillId="0" borderId="85" xfId="16" applyFont="true" applyBorder="true" applyAlignment="true" applyProtection="true">
      <alignment horizontal="general" vertical="center" textRotation="0" wrapText="false" indent="0" shrinkToFit="false"/>
      <protection locked="true" hidden="false"/>
    </xf>
    <xf numFmtId="166" fontId="39" fillId="0" borderId="86" xfId="16" applyFont="true" applyBorder="true" applyAlignment="true" applyProtection="true">
      <alignment horizontal="general" vertical="center" textRotation="0" wrapText="false" indent="0" shrinkToFit="false"/>
      <protection locked="true" hidden="false"/>
    </xf>
    <xf numFmtId="174" fontId="39" fillId="0" borderId="86" xfId="0" applyFont="true" applyBorder="true" applyAlignment="true" applyProtection="true">
      <alignment horizontal="center" vertical="center" textRotation="0" wrapText="false" indent="0" shrinkToFit="false"/>
      <protection locked="true" hidden="false"/>
    </xf>
    <xf numFmtId="174" fontId="39" fillId="0" borderId="52" xfId="0" applyFont="true" applyBorder="true" applyAlignment="true" applyProtection="true">
      <alignment horizontal="right" vertical="center" textRotation="0" wrapText="false" indent="0" shrinkToFit="false"/>
      <protection locked="true" hidden="false"/>
    </xf>
    <xf numFmtId="174" fontId="39" fillId="0" borderId="87" xfId="0" applyFont="true" applyBorder="true" applyAlignment="true" applyProtection="true">
      <alignment horizontal="right" vertical="center" textRotation="0" wrapText="false" indent="0" shrinkToFit="false"/>
      <protection locked="true" hidden="false"/>
    </xf>
    <xf numFmtId="174" fontId="39" fillId="0" borderId="54" xfId="0" applyFont="true" applyBorder="true" applyAlignment="true" applyProtection="true">
      <alignment horizontal="center" vertical="center" textRotation="0" wrapText="false" indent="0" shrinkToFit="false"/>
      <protection locked="true" hidden="false"/>
    </xf>
    <xf numFmtId="174" fontId="39" fillId="0" borderId="8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74" fontId="39" fillId="0" borderId="10" xfId="0" applyFont="true" applyBorder="true" applyAlignment="true" applyProtection="true">
      <alignment horizontal="right" vertical="center" textRotation="0" wrapText="true" indent="0" shrinkToFit="false"/>
      <protection locked="true" hidden="false"/>
    </xf>
    <xf numFmtId="174" fontId="39" fillId="0" borderId="89" xfId="0" applyFont="true" applyBorder="true" applyAlignment="true" applyProtection="true">
      <alignment horizontal="right" vertical="center" textRotation="0" wrapText="true" indent="0" shrinkToFit="false"/>
      <protection locked="true" hidden="false"/>
    </xf>
    <xf numFmtId="174" fontId="39" fillId="0" borderId="65" xfId="0" applyFont="true" applyBorder="true" applyAlignment="true" applyProtection="true">
      <alignment horizontal="right" vertical="center" textRotation="0" wrapText="true" indent="0" shrinkToFit="false"/>
      <protection locked="true" hidden="false"/>
    </xf>
    <xf numFmtId="174" fontId="39" fillId="0" borderId="90" xfId="0" applyFont="true" applyBorder="true" applyAlignment="true" applyProtection="true">
      <alignment horizontal="right" vertical="center" textRotation="0" wrapText="true" indent="0" shrinkToFit="false"/>
      <protection locked="true" hidden="false"/>
    </xf>
    <xf numFmtId="164" fontId="39" fillId="0" borderId="91" xfId="0" applyFont="true" applyBorder="true" applyAlignment="true" applyProtection="true">
      <alignment horizontal="center" vertical="center" textRotation="0" wrapText="false" indent="0" shrinkToFit="false"/>
      <protection locked="false" hidden="false"/>
    </xf>
    <xf numFmtId="174" fontId="39" fillId="0" borderId="92" xfId="0" applyFont="true" applyBorder="true" applyAlignment="true" applyProtection="true">
      <alignment horizontal="center" vertical="center" textRotation="0" wrapText="false" indent="0" shrinkToFit="false"/>
      <protection locked="false" hidden="false"/>
    </xf>
    <xf numFmtId="174" fontId="39" fillId="0" borderId="93" xfId="0" applyFont="true" applyBorder="true" applyAlignment="true" applyProtection="true">
      <alignment horizontal="right" vertical="center" textRotation="0" wrapText="false" indent="0" shrinkToFit="false"/>
      <protection locked="false" hidden="false"/>
    </xf>
    <xf numFmtId="164" fontId="39" fillId="0" borderId="94" xfId="0" applyFont="true" applyBorder="true" applyAlignment="true" applyProtection="true">
      <alignment horizontal="center" vertical="center" textRotation="0" wrapText="false" indent="0" shrinkToFit="false"/>
      <protection locked="false" hidden="false"/>
    </xf>
    <xf numFmtId="174" fontId="39" fillId="0" borderId="70" xfId="0" applyFont="true" applyBorder="true" applyAlignment="true" applyProtection="true">
      <alignment horizontal="right" vertical="center" textRotation="0" wrapText="false" indent="0" shrinkToFit="false"/>
      <protection locked="true" hidden="false"/>
    </xf>
    <xf numFmtId="174" fontId="39" fillId="0" borderId="9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center" vertical="center" textRotation="0" wrapText="false" indent="0" shrinkToFit="false"/>
      <protection locked="false" hidden="false"/>
    </xf>
    <xf numFmtId="174" fontId="76" fillId="0" borderId="0" xfId="0" applyFont="true" applyBorder="true" applyAlignment="true" applyProtection="true">
      <alignment horizontal="center" vertical="center" textRotation="0" wrapText="false" indent="0" shrinkToFit="false"/>
      <protection locked="false" hidden="false"/>
    </xf>
    <xf numFmtId="174" fontId="39"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4" fontId="37" fillId="0" borderId="0" xfId="0" applyFont="true" applyBorder="tru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39"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37" fillId="0" borderId="0" xfId="0" applyFont="true" applyBorder="false" applyAlignment="true" applyProtection="true">
      <alignment horizontal="left" vertical="bottom" textRotation="0" wrapText="false" indent="0" shrinkToFit="true"/>
      <protection locked="false" hidden="false"/>
    </xf>
    <xf numFmtId="174" fontId="37" fillId="0" borderId="26" xfId="0" applyFont="true" applyBorder="tru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74" fontId="28" fillId="0" borderId="0" xfId="0" applyFont="true" applyBorder="false" applyAlignment="true" applyProtection="true">
      <alignment horizontal="left" vertical="center" textRotation="0" wrapText="true" indent="0" shrinkToFit="false"/>
      <protection locked="false" hidden="false"/>
    </xf>
    <xf numFmtId="174" fontId="39"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76" fillId="0" borderId="96" xfId="0" applyFont="true" applyBorder="true" applyAlignment="true" applyProtection="true">
      <alignment horizontal="center" vertical="center" textRotation="0" wrapText="false" indent="0" shrinkToFit="false"/>
      <protection locked="false" hidden="false"/>
    </xf>
    <xf numFmtId="164" fontId="79" fillId="0" borderId="97" xfId="0" applyFont="true" applyBorder="true" applyAlignment="true" applyProtection="true">
      <alignment horizontal="center" vertical="center" textRotation="0" wrapText="false" indent="0" shrinkToFit="false"/>
      <protection locked="false" hidden="false"/>
    </xf>
    <xf numFmtId="174" fontId="79" fillId="0" borderId="98"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10" fillId="0" borderId="99" xfId="0" applyFont="true" applyBorder="true" applyAlignment="true" applyProtection="true">
      <alignment horizontal="center" vertical="center" textRotation="0" wrapText="false" indent="0" shrinkToFit="false"/>
      <protection locked="false" hidden="false"/>
    </xf>
    <xf numFmtId="174" fontId="37" fillId="0" borderId="100" xfId="0" applyFont="true" applyBorder="true" applyAlignment="false" applyProtection="true">
      <alignment horizontal="general" vertical="center" textRotation="0" wrapText="false" indent="0" shrinkToFit="false"/>
      <protection locked="true" hidden="false"/>
    </xf>
    <xf numFmtId="174" fontId="10" fillId="0" borderId="0" xfId="0" applyFont="true" applyBorder="false" applyAlignment="true" applyProtection="true">
      <alignment horizontal="general" vertical="bottom" textRotation="0" wrapText="true" indent="0" shrinkToFit="true"/>
      <protection locked="false" hidden="false"/>
    </xf>
    <xf numFmtId="174" fontId="3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true"/>
      <protection locked="false" hidden="false"/>
    </xf>
    <xf numFmtId="164" fontId="78" fillId="0" borderId="101" xfId="0" applyFont="true" applyBorder="true" applyAlignment="false" applyProtection="true">
      <alignment horizontal="general" vertical="center" textRotation="0" wrapText="false" indent="0" shrinkToFit="false"/>
      <protection locked="false" hidden="false"/>
    </xf>
    <xf numFmtId="174" fontId="56" fillId="0" borderId="102" xfId="0" applyFont="true" applyBorder="true" applyAlignment="false" applyProtection="true">
      <alignment horizontal="general" vertical="center" textRotation="0" wrapText="false" indent="0" shrinkToFit="false"/>
      <protection locked="true" hidden="false"/>
    </xf>
    <xf numFmtId="174" fontId="56" fillId="0" borderId="103"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74" fontId="10" fillId="0" borderId="0" xfId="0" applyFont="true" applyBorder="false" applyAlignment="true" applyProtection="true">
      <alignment horizontal="general" vertical="bottom" textRotation="0" wrapText="false" indent="0" shrinkToFit="true"/>
      <protection locked="false" hidden="false"/>
    </xf>
    <xf numFmtId="174" fontId="4" fillId="0" borderId="104"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05" xfId="0" applyFont="true" applyBorder="true" applyAlignment="true" applyProtection="true">
      <alignment horizontal="center" vertical="center" textRotation="0" wrapText="false" indent="0" shrinkToFit="false"/>
      <protection locked="false" hidden="false"/>
    </xf>
    <xf numFmtId="174" fontId="56" fillId="0" borderId="106" xfId="0" applyFont="true" applyBorder="true" applyAlignment="false" applyProtection="true">
      <alignment horizontal="general" vertical="center" textRotation="0" wrapText="false" indent="0" shrinkToFit="false"/>
      <protection locked="true" hidden="false"/>
    </xf>
    <xf numFmtId="174" fontId="56" fillId="0" borderId="107" xfId="0" applyFont="true" applyBorder="true" applyAlignment="false" applyProtection="true">
      <alignment horizontal="general" vertical="center" textRotation="0" wrapText="false" indent="0" shrinkToFit="false"/>
      <protection locked="true" hidden="false"/>
    </xf>
    <xf numFmtId="169" fontId="4" fillId="0" borderId="104" xfId="0" applyFont="true" applyBorder="true" applyAlignment="true" applyProtection="true">
      <alignment horizontal="general" vertical="center" textRotation="0" wrapText="true" indent="0" shrinkToFit="false"/>
      <protection locked="true" hidden="false"/>
    </xf>
    <xf numFmtId="164" fontId="10" fillId="0" borderId="108" xfId="0" applyFont="true" applyBorder="true" applyAlignment="true" applyProtection="true">
      <alignment horizontal="center" vertical="center" textRotation="0" wrapText="false" indent="0" shrinkToFit="false"/>
      <protection locked="false" hidden="false"/>
    </xf>
    <xf numFmtId="174" fontId="37" fillId="0" borderId="109" xfId="0" applyFont="true" applyBorder="true" applyAlignment="fals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74" fontId="39" fillId="0" borderId="0" xfId="0" applyFont="true" applyBorder="false" applyAlignment="true" applyProtection="true">
      <alignment horizontal="general" vertical="bottom" textRotation="0" wrapText="false" indent="0" shrinkToFit="false"/>
      <protection locked="false" hidden="false"/>
    </xf>
    <xf numFmtId="174" fontId="39"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28" fillId="0" borderId="110" xfId="0" applyFont="true" applyBorder="true" applyAlignment="true" applyProtection="true">
      <alignment horizontal="center" vertical="center" textRotation="0" wrapText="false" indent="0" shrinkToFit="false"/>
      <protection locked="false" hidden="false"/>
    </xf>
    <xf numFmtId="169" fontId="4" fillId="0" borderId="111" xfId="0" applyFont="true" applyBorder="true" applyAlignment="true" applyProtection="true">
      <alignment horizontal="center" vertical="center" textRotation="0" wrapText="false" indent="0" shrinkToFit="false"/>
      <protection locked="true" hidden="false"/>
    </xf>
    <xf numFmtId="164" fontId="81" fillId="0" borderId="112"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right" vertical="center" textRotation="0" wrapText="false" indent="0" shrinkToFit="false"/>
      <protection locked="false" hidden="false"/>
    </xf>
    <xf numFmtId="164" fontId="10" fillId="0" borderId="113" xfId="0" applyFont="true" applyBorder="true" applyAlignment="true" applyProtection="true">
      <alignment horizontal="center" vertical="center" textRotation="0" wrapText="false" indent="0" shrinkToFit="false"/>
      <protection locked="false" hidden="false"/>
    </xf>
    <xf numFmtId="174" fontId="85" fillId="0" borderId="114" xfId="0" applyFont="true" applyBorder="true" applyAlignment="true" applyProtection="true">
      <alignment horizontal="general" vertical="center" textRotation="0" wrapText="false" indent="0" shrinkToFit="false"/>
      <protection locked="true" hidden="false"/>
    </xf>
    <xf numFmtId="174" fontId="86" fillId="0" borderId="11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true" applyProtection="true">
      <alignment horizontal="right" vertical="center" textRotation="0" wrapText="false" indent="0" shrinkToFit="false"/>
      <protection locked="false" hidden="false"/>
    </xf>
    <xf numFmtId="164" fontId="10" fillId="10" borderId="113" xfId="0" applyFont="true" applyBorder="true" applyAlignment="true" applyProtection="true">
      <alignment horizontal="center" vertical="center" textRotation="0" wrapText="false" indent="0" shrinkToFit="false"/>
      <protection locked="false" hidden="false"/>
    </xf>
    <xf numFmtId="174" fontId="85" fillId="10" borderId="114" xfId="0" applyFont="true" applyBorder="true" applyAlignment="true" applyProtection="true">
      <alignment horizontal="general" vertical="center" textRotation="0" wrapText="false" indent="0" shrinkToFit="false"/>
      <protection locked="tru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74" fontId="85" fillId="0" borderId="117" xfId="0" applyFont="true" applyBorder="true" applyAlignment="true" applyProtection="true">
      <alignment horizontal="general" vertical="center" textRotation="0" wrapText="false" indent="0" shrinkToFit="false"/>
      <protection locked="true" hidden="false"/>
    </xf>
    <xf numFmtId="174" fontId="37"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true">
      <alignment horizontal="center" vertical="center"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false" indent="0" shrinkToFit="true"/>
      <protection locked="false" hidden="false"/>
    </xf>
    <xf numFmtId="164" fontId="7" fillId="0" borderId="120" xfId="0" applyFont="true" applyBorder="true" applyAlignment="true" applyProtection="true">
      <alignment horizontal="center" vertical="top" textRotation="0" wrapText="true" indent="0" shrinkToFit="false"/>
      <protection locked="false" hidden="false"/>
    </xf>
    <xf numFmtId="164" fontId="7" fillId="0" borderId="120" xfId="0" applyFont="true" applyBorder="true" applyAlignment="true" applyProtection="true">
      <alignment horizontal="center" vertical="top" textRotation="0" wrapText="true" indent="0" shrinkToFit="false"/>
      <protection locked="true" hidden="false"/>
    </xf>
    <xf numFmtId="164" fontId="7" fillId="0" borderId="121" xfId="0" applyFont="true" applyBorder="true" applyAlignment="true" applyProtection="true">
      <alignment horizontal="center" vertical="top" textRotation="0" wrapText="true" indent="0" shrinkToFit="false"/>
      <protection locked="true" hidden="false"/>
    </xf>
    <xf numFmtId="164" fontId="7" fillId="0" borderId="119" xfId="0" applyFont="true" applyBorder="true" applyAlignment="true" applyProtection="true">
      <alignment horizontal="center" vertical="top" textRotation="0" wrapText="true" indent="0" shrinkToFit="false"/>
      <protection locked="true" hidden="false"/>
    </xf>
    <xf numFmtId="164" fontId="7" fillId="0" borderId="122" xfId="0" applyFont="true" applyBorder="true" applyAlignment="true" applyProtection="true">
      <alignment horizontal="center" vertical="top" textRotation="0" wrapText="true" indent="0" shrinkToFit="false"/>
      <protection locked="false" hidden="false"/>
    </xf>
    <xf numFmtId="164" fontId="7" fillId="0" borderId="123" xfId="0" applyFont="true" applyBorder="true" applyAlignment="true" applyProtection="true">
      <alignment horizontal="center" vertical="center" textRotation="0" wrapText="true" indent="0" shrinkToFit="false"/>
      <protection locked="true" hidden="false"/>
    </xf>
    <xf numFmtId="169" fontId="25" fillId="0" borderId="46" xfId="0" applyFont="true" applyBorder="true" applyAlignment="true" applyProtection="true">
      <alignment horizontal="center" vertical="top" textRotation="0" wrapText="true" indent="0" shrinkToFit="false"/>
      <protection locked="false" hidden="false"/>
    </xf>
    <xf numFmtId="164" fontId="7" fillId="3" borderId="124" xfId="0" applyFont="true" applyBorder="true" applyAlignment="true" applyProtection="true">
      <alignment horizontal="center" vertical="center" textRotation="0" wrapText="true" indent="0" shrinkToFit="false"/>
      <protection locked="false" hidden="false"/>
    </xf>
    <xf numFmtId="164" fontId="7" fillId="0" borderId="125" xfId="0" applyFont="true" applyBorder="true" applyAlignment="true" applyProtection="true">
      <alignment horizontal="center" vertical="top" textRotation="0" wrapText="true" indent="0" shrinkToFit="false"/>
      <protection locked="true" hidden="false"/>
    </xf>
    <xf numFmtId="164" fontId="7" fillId="0" borderId="126" xfId="0" applyFont="true" applyBorder="true" applyAlignment="true" applyProtection="true">
      <alignment horizontal="center" vertical="top" textRotation="0" wrapText="true" indent="0" shrinkToFit="false"/>
      <protection locked="true" hidden="false"/>
    </xf>
    <xf numFmtId="164" fontId="25" fillId="0" borderId="127" xfId="0" applyFont="true" applyBorder="true" applyAlignment="true" applyProtection="true">
      <alignment horizontal="left" vertical="center" textRotation="0" wrapText="false" indent="0" shrinkToFit="true"/>
      <protection locked="true" hidden="false"/>
    </xf>
    <xf numFmtId="164" fontId="0" fillId="0" borderId="127" xfId="0" applyFont="true" applyBorder="true" applyAlignment="true" applyProtection="true">
      <alignment horizontal="center" vertical="top" textRotation="0" wrapText="true" indent="0" shrinkToFit="false"/>
      <protection locked="true" hidden="false"/>
    </xf>
    <xf numFmtId="164" fontId="25" fillId="0" borderId="127" xfId="0" applyFont="true" applyBorder="true" applyAlignment="true" applyProtection="true">
      <alignment horizontal="center" vertical="center" textRotation="0" wrapText="true" indent="0" shrinkToFit="false"/>
      <protection locked="true" hidden="false"/>
    </xf>
    <xf numFmtId="164" fontId="25" fillId="0" borderId="128" xfId="0" applyFont="true" applyBorder="true" applyAlignment="true" applyProtection="true">
      <alignment horizontal="center" vertical="center" textRotation="0" wrapText="true" indent="0" shrinkToFit="false"/>
      <protection locked="true" hidden="false"/>
    </xf>
    <xf numFmtId="164" fontId="7" fillId="0" borderId="126" xfId="0" applyFont="true" applyBorder="true" applyAlignment="true" applyProtection="true">
      <alignment horizontal="center" vertical="center" textRotation="0" wrapText="true" indent="0" shrinkToFit="false"/>
      <protection locked="true" hidden="false"/>
    </xf>
    <xf numFmtId="164" fontId="7" fillId="0" borderId="128" xfId="0" applyFont="true" applyBorder="true" applyAlignment="true" applyProtection="true">
      <alignment horizontal="center" vertical="center" textRotation="0" wrapText="true" indent="0" shrinkToFit="false"/>
      <protection locked="true" hidden="false"/>
    </xf>
    <xf numFmtId="164" fontId="7" fillId="0" borderId="129" xfId="0" applyFont="true" applyBorder="true" applyAlignment="true" applyProtection="true">
      <alignment horizontal="center" vertical="center" textRotation="0" wrapText="true" indent="0" shrinkToFit="false"/>
      <protection locked="false" hidden="false"/>
    </xf>
    <xf numFmtId="164" fontId="7" fillId="0" borderId="130" xfId="0" applyFont="true" applyBorder="true" applyAlignment="true" applyProtection="true">
      <alignment horizontal="center" vertical="center" textRotation="0" wrapText="true" indent="0" shrinkToFit="false"/>
      <protection locked="false" hidden="false"/>
    </xf>
    <xf numFmtId="164" fontId="7" fillId="3" borderId="131" xfId="0" applyFont="true" applyBorder="true" applyAlignment="true" applyProtection="true">
      <alignment horizontal="center" vertical="center" textRotation="0" wrapText="true" indent="0" shrinkToFit="false"/>
      <protection locked="false" hidden="false"/>
    </xf>
    <xf numFmtId="164" fontId="7" fillId="3" borderId="132" xfId="0" applyFont="true" applyBorder="true" applyAlignment="true" applyProtection="true">
      <alignment horizontal="center" vertical="center" textRotation="0" wrapText="true" indent="0" shrinkToFit="false"/>
      <protection locked="false" hidden="false"/>
    </xf>
    <xf numFmtId="164" fontId="25" fillId="2" borderId="133" xfId="0" applyFont="true" applyBorder="true" applyAlignment="true" applyProtection="true">
      <alignment horizontal="center" vertical="center" textRotation="0" wrapText="true" indent="0" shrinkToFit="false"/>
      <protection locked="false" hidden="false"/>
    </xf>
    <xf numFmtId="178" fontId="89" fillId="2" borderId="20" xfId="0" applyFont="true" applyBorder="true" applyAlignment="true" applyProtection="true">
      <alignment horizontal="center" vertical="center" textRotation="0" wrapText="true" indent="0" shrinkToFit="false"/>
      <protection locked="false" hidden="false"/>
    </xf>
    <xf numFmtId="164" fontId="7" fillId="2" borderId="134" xfId="0" applyFont="true" applyBorder="true" applyAlignment="true" applyProtection="true">
      <alignment horizontal="left" vertical="center" textRotation="0" wrapText="true" indent="0" shrinkToFit="false"/>
      <protection locked="false" hidden="false"/>
    </xf>
    <xf numFmtId="164" fontId="7" fillId="2" borderId="20" xfId="0" applyFont="true" applyBorder="true" applyAlignment="true" applyProtection="true">
      <alignment horizontal="left" vertical="center" textRotation="0" wrapText="true" indent="0" shrinkToFit="false"/>
      <protection locked="false" hidden="false"/>
    </xf>
    <xf numFmtId="179" fontId="90" fillId="2" borderId="20" xfId="0" applyFont="true" applyBorder="true" applyAlignment="true" applyProtection="true">
      <alignment horizontal="general" vertical="center" textRotation="0" wrapText="false" indent="0" shrinkToFit="true"/>
      <protection locked="false" hidden="false"/>
    </xf>
    <xf numFmtId="180" fontId="10" fillId="2" borderId="20" xfId="0" applyFont="true" applyBorder="true" applyAlignment="true" applyProtection="true">
      <alignment horizontal="center" vertical="center" textRotation="0" wrapText="false" indent="0" shrinkToFit="true"/>
      <protection locked="false" hidden="false"/>
    </xf>
    <xf numFmtId="174" fontId="90" fillId="2" borderId="20" xfId="0" applyFont="true" applyBorder="true" applyAlignment="true" applyProtection="true">
      <alignment horizontal="general" vertical="center" textRotation="0" wrapText="false" indent="0" shrinkToFit="true"/>
      <protection locked="false" hidden="false"/>
    </xf>
    <xf numFmtId="174" fontId="90" fillId="0" borderId="20" xfId="0" applyFont="true" applyBorder="true" applyAlignment="true" applyProtection="true">
      <alignment horizontal="general" vertical="center" textRotation="0" wrapText="false" indent="0" shrinkToFit="true"/>
      <protection locked="true" hidden="false"/>
    </xf>
    <xf numFmtId="174" fontId="90" fillId="0" borderId="135" xfId="0" applyFont="true" applyBorder="true" applyAlignment="true" applyProtection="true">
      <alignment horizontal="general" vertical="center" textRotation="0" wrapText="false" indent="0" shrinkToFit="true"/>
      <protection locked="true" hidden="false"/>
    </xf>
    <xf numFmtId="164" fontId="0" fillId="2" borderId="136" xfId="0" applyFont="true" applyBorder="true" applyAlignment="true" applyProtection="true">
      <alignment horizontal="center" vertical="center" textRotation="0" wrapText="false" indent="0" shrinkToFit="false"/>
      <protection locked="false" hidden="false"/>
    </xf>
    <xf numFmtId="174" fontId="90" fillId="0" borderId="137" xfId="0" applyFont="true" applyBorder="true" applyAlignment="true" applyProtection="true">
      <alignment horizontal="right" vertical="center" textRotation="0" wrapText="true" indent="0" shrinkToFit="false"/>
      <protection locked="true" hidden="false"/>
    </xf>
    <xf numFmtId="174" fontId="90" fillId="0" borderId="138" xfId="0" applyFont="true" applyBorder="true" applyAlignment="true" applyProtection="true">
      <alignment horizontal="right" vertical="center" textRotation="0" wrapText="true" indent="0" shrinkToFit="false"/>
      <protection locked="true" hidden="false"/>
    </xf>
    <xf numFmtId="174" fontId="90" fillId="3" borderId="139" xfId="0" applyFont="true" applyBorder="true" applyAlignment="true" applyProtection="true">
      <alignment horizontal="right" vertical="center" textRotation="0" wrapText="true" indent="0" shrinkToFit="false"/>
      <protection locked="true" hidden="false"/>
    </xf>
    <xf numFmtId="164" fontId="25" fillId="2" borderId="138" xfId="0" applyFont="true" applyBorder="true" applyAlignment="true" applyProtection="true">
      <alignment horizontal="center" vertical="center" textRotation="0" wrapText="true" indent="0" shrinkToFit="false"/>
      <protection locked="false" hidden="false"/>
    </xf>
    <xf numFmtId="178" fontId="89" fillId="2" borderId="3" xfId="0" applyFont="true" applyBorder="true" applyAlignment="true" applyProtection="true">
      <alignment horizontal="center" vertical="center" textRotation="0" wrapText="true" indent="0" shrinkToFit="false"/>
      <protection locked="false" hidden="false"/>
    </xf>
    <xf numFmtId="179" fontId="90" fillId="2" borderId="3" xfId="0" applyFont="true" applyBorder="true" applyAlignment="true" applyProtection="true">
      <alignment horizontal="general" vertical="center" textRotation="0" wrapText="false" indent="0" shrinkToFit="true"/>
      <protection locked="false" hidden="false"/>
    </xf>
    <xf numFmtId="174" fontId="90" fillId="0" borderId="140" xfId="0" applyFont="true" applyBorder="true" applyAlignment="true" applyProtection="true">
      <alignment horizontal="right" vertical="center" textRotation="0" wrapText="true" indent="0" shrinkToFit="false"/>
      <protection locked="true" hidden="false"/>
    </xf>
    <xf numFmtId="174" fontId="90" fillId="0" borderId="139" xfId="0" applyFont="true" applyBorder="true" applyAlignment="true" applyProtection="true">
      <alignment horizontal="right" vertical="center" textRotation="0" wrapText="true" indent="0" shrinkToFit="false"/>
      <protection locked="true" hidden="false"/>
    </xf>
    <xf numFmtId="174" fontId="90" fillId="0" borderId="135" xfId="0" applyFont="true" applyBorder="true" applyAlignment="true" applyProtection="true">
      <alignment horizontal="general" vertical="center" textRotation="0" wrapText="false" indent="0" shrinkToFit="tru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131" xfId="0" applyFont="true" applyBorder="true" applyAlignment="true" applyProtection="true">
      <alignment horizontal="center" vertical="center" textRotation="0" wrapText="true" indent="0" shrinkToFit="false"/>
      <protection locked="false" hidden="false"/>
    </xf>
    <xf numFmtId="178" fontId="89" fillId="2" borderId="141" xfId="0" applyFont="true" applyBorder="true" applyAlignment="true" applyProtection="true">
      <alignment horizontal="center" vertical="center" textRotation="0" wrapText="true" indent="0" shrinkToFit="false"/>
      <protection locked="false" hidden="false"/>
    </xf>
    <xf numFmtId="164" fontId="89" fillId="2" borderId="141" xfId="0" applyFont="true" applyBorder="true" applyAlignment="true" applyProtection="true">
      <alignment horizontal="left" vertical="center" textRotation="0" wrapText="true" indent="0" shrinkToFit="false"/>
      <protection locked="false" hidden="false"/>
    </xf>
    <xf numFmtId="179" fontId="90" fillId="2" borderId="141" xfId="0" applyFont="true" applyBorder="true" applyAlignment="true" applyProtection="true">
      <alignment horizontal="general" vertical="center" textRotation="0" wrapText="false" indent="0" shrinkToFit="true"/>
      <protection locked="false" hidden="false"/>
    </xf>
    <xf numFmtId="180" fontId="90" fillId="2" borderId="141" xfId="0" applyFont="true" applyBorder="true" applyAlignment="true" applyProtection="true">
      <alignment horizontal="center" vertical="center" textRotation="0" wrapText="false" indent="0" shrinkToFit="true"/>
      <protection locked="false" hidden="false"/>
    </xf>
    <xf numFmtId="174" fontId="90" fillId="2" borderId="141" xfId="0" applyFont="true" applyBorder="true" applyAlignment="true" applyProtection="true">
      <alignment horizontal="general" vertical="center" textRotation="0" wrapText="false" indent="0" shrinkToFit="true"/>
      <protection locked="false" hidden="false"/>
    </xf>
    <xf numFmtId="174" fontId="90" fillId="0" borderId="141" xfId="0" applyFont="true" applyBorder="true" applyAlignment="true" applyProtection="true">
      <alignment horizontal="general" vertical="center" textRotation="0" wrapText="false" indent="0" shrinkToFit="true"/>
      <protection locked="true" hidden="false"/>
    </xf>
    <xf numFmtId="174" fontId="90" fillId="0" borderId="142" xfId="0" applyFont="true" applyBorder="true" applyAlignment="true" applyProtection="true">
      <alignment horizontal="general" vertical="center" textRotation="0" wrapText="false" indent="0" shrinkToFit="true"/>
      <protection locked="true" hidden="false"/>
    </xf>
    <xf numFmtId="164" fontId="0" fillId="2" borderId="143" xfId="0" applyFont="true" applyBorder="true" applyAlignment="true" applyProtection="true">
      <alignment horizontal="center" vertical="center" textRotation="0" wrapText="false" indent="0" shrinkToFit="false"/>
      <protection locked="false" hidden="false"/>
    </xf>
    <xf numFmtId="164" fontId="91" fillId="3" borderId="144" xfId="0" applyFont="true" applyBorder="true" applyAlignment="true" applyProtection="true">
      <alignment horizontal="center" vertical="center" textRotation="0" wrapText="true" indent="0" shrinkToFit="false"/>
      <protection locked="true" hidden="false"/>
    </xf>
    <xf numFmtId="164" fontId="92" fillId="3" borderId="125" xfId="0" applyFont="true" applyBorder="true" applyAlignment="true" applyProtection="true">
      <alignment horizontal="center" vertical="center" textRotation="0" wrapText="true" indent="0" shrinkToFit="false"/>
      <protection locked="true" hidden="false"/>
    </xf>
    <xf numFmtId="181" fontId="89" fillId="3" borderId="127" xfId="0" applyFont="true" applyBorder="true" applyAlignment="true" applyProtection="true">
      <alignment horizontal="general" vertical="center" textRotation="0" wrapText="false" indent="0" shrinkToFit="true"/>
      <protection locked="true" hidden="false"/>
    </xf>
    <xf numFmtId="174" fontId="90" fillId="0" borderId="14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1" fontId="89" fillId="4" borderId="146" xfId="0" applyFont="true" applyBorder="true" applyAlignment="true" applyProtection="true">
      <alignment horizontal="right" vertical="center" textRotation="0" wrapText="true" indent="0" shrinkToFit="false"/>
      <protection locked="true" hidden="false"/>
    </xf>
    <xf numFmtId="181" fontId="89" fillId="3" borderId="118" xfId="0" applyFont="true" applyBorder="true" applyAlignment="true" applyProtection="true">
      <alignment horizontal="right" vertical="center" textRotation="0" wrapText="true" indent="0" shrinkToFit="false"/>
      <protection locked="true" hidden="false"/>
    </xf>
    <xf numFmtId="181" fontId="89" fillId="3" borderId="12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74" fontId="89" fillId="0" borderId="0" xfId="0" applyFont="true" applyBorder="false" applyAlignment="false" applyProtection="true">
      <alignment horizontal="general" vertical="center" textRotation="0" wrapText="false" indent="0" shrinkToFit="false"/>
      <protection locked="true" hidden="false"/>
    </xf>
    <xf numFmtId="166" fontId="89" fillId="0" borderId="146"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6" fontId="89" fillId="0" borderId="146"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9" fillId="3" borderId="146"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47" xfId="0" applyFont="true" applyBorder="true" applyAlignment="true" applyProtection="true">
      <alignment horizontal="center" vertical="center" textRotation="0" wrapText="true" indent="0" shrinkToFit="false"/>
      <protection locked="true" hidden="false"/>
    </xf>
    <xf numFmtId="164" fontId="7" fillId="0" borderId="123" xfId="0" applyFont="true" applyBorder="true" applyAlignment="true" applyProtection="true">
      <alignment horizontal="center" vertical="center" textRotation="0" wrapText="true" indent="0" shrinkToFit="false"/>
      <protection locked="true" hidden="false"/>
    </xf>
    <xf numFmtId="164" fontId="25" fillId="2" borderId="148" xfId="0" applyFont="true" applyBorder="true" applyAlignment="true" applyProtection="true">
      <alignment horizontal="center" vertical="center" textRotation="0" wrapText="true" indent="0" shrinkToFit="false"/>
      <protection locked="false" hidden="false"/>
    </xf>
    <xf numFmtId="178" fontId="89" fillId="2" borderId="134" xfId="0" applyFont="true" applyBorder="true" applyAlignment="true" applyProtection="true">
      <alignment horizontal="center" vertical="center" textRotation="0" wrapText="true" indent="0" shrinkToFit="false"/>
      <protection locked="false" hidden="false"/>
    </xf>
    <xf numFmtId="179" fontId="90" fillId="2" borderId="134" xfId="0" applyFont="true" applyBorder="true" applyAlignment="true" applyProtection="true">
      <alignment horizontal="general" vertical="center" textRotation="0" wrapText="false" indent="0" shrinkToFit="true"/>
      <protection locked="false" hidden="false"/>
    </xf>
    <xf numFmtId="180" fontId="10" fillId="2" borderId="134" xfId="0" applyFont="true" applyBorder="true" applyAlignment="true" applyProtection="true">
      <alignment horizontal="center" vertical="center" textRotation="0" wrapText="false" indent="0" shrinkToFit="true"/>
      <protection locked="false" hidden="false"/>
    </xf>
    <xf numFmtId="174" fontId="90" fillId="2" borderId="134" xfId="0" applyFont="true" applyBorder="true" applyAlignment="true" applyProtection="true">
      <alignment horizontal="general" vertical="center" textRotation="0" wrapText="false" indent="0" shrinkToFit="true"/>
      <protection locked="false" hidden="false"/>
    </xf>
    <xf numFmtId="174" fontId="90" fillId="0" borderId="134" xfId="0" applyFont="true" applyBorder="true" applyAlignment="true" applyProtection="true">
      <alignment horizontal="general" vertical="center" textRotation="0" wrapText="false" indent="0" shrinkToFit="true"/>
      <protection locked="true" hidden="false"/>
    </xf>
    <xf numFmtId="164" fontId="0" fillId="2" borderId="124" xfId="0" applyFont="true" applyBorder="true" applyAlignment="true" applyProtection="true">
      <alignment horizontal="center" vertical="center" textRotation="0" wrapText="false" indent="0" shrinkToFit="false"/>
      <protection locked="false" hidden="false"/>
    </xf>
    <xf numFmtId="174" fontId="90" fillId="0" borderId="137"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80" fontId="10" fillId="2" borderId="3" xfId="0" applyFont="true" applyBorder="true" applyAlignment="true" applyProtection="true">
      <alignment horizontal="center" vertical="center" textRotation="0" wrapText="false" indent="0" shrinkToFit="true"/>
      <protection locked="false" hidden="false"/>
    </xf>
    <xf numFmtId="174" fontId="90" fillId="2" borderId="3" xfId="0" applyFont="true" applyBorder="true" applyAlignment="true" applyProtection="true">
      <alignment horizontal="general" vertical="center" textRotation="0" wrapText="false" indent="0" shrinkToFit="true"/>
      <protection locked="false" hidden="false"/>
    </xf>
    <xf numFmtId="174" fontId="90" fillId="0" borderId="3" xfId="0" applyFont="true" applyBorder="true" applyAlignment="true" applyProtection="true">
      <alignment horizontal="general" vertical="center" textRotation="0" wrapText="false" indent="0" shrinkToFit="true"/>
      <protection locked="true" hidden="false"/>
    </xf>
    <xf numFmtId="164" fontId="0" fillId="2" borderId="139" xfId="0" applyFont="true" applyBorder="true" applyAlignment="true" applyProtection="true">
      <alignment horizontal="center" vertical="center" textRotation="0" wrapText="false" indent="0" shrinkToFit="false"/>
      <protection locked="false" hidden="false"/>
    </xf>
    <xf numFmtId="174" fontId="90" fillId="0" borderId="140" xfId="0" applyFont="true" applyBorder="true" applyAlignment="true" applyProtection="true">
      <alignment horizontal="right" vertical="center" textRotation="0" wrapText="true" indent="0" shrinkToFit="false"/>
      <protection locked="true" hidden="false"/>
    </xf>
    <xf numFmtId="174" fontId="90"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81" fontId="89" fillId="3" borderId="145" xfId="0" applyFont="true" applyBorder="true" applyAlignment="true" applyProtection="true">
      <alignment horizontal="general" vertical="center" textRotation="0" wrapText="false" indent="0" shrinkToFit="true"/>
      <protection locked="true" hidden="false"/>
    </xf>
    <xf numFmtId="181" fontId="89" fillId="4" borderId="130" xfId="0" applyFont="true" applyBorder="true" applyAlignment="true" applyProtection="true">
      <alignment horizontal="right" vertical="center" textRotation="0" wrapText="true" indent="0" shrinkToFit="false"/>
      <protection locked="true" hidden="false"/>
    </xf>
    <xf numFmtId="166" fontId="95" fillId="0" borderId="149"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127" xfId="0" applyFont="true" applyBorder="true" applyAlignment="true" applyProtection="true">
      <alignment horizontal="center" vertical="center" textRotation="0" wrapText="true" indent="0" shrinkToFit="false"/>
      <protection locked="true" hidden="false"/>
    </xf>
    <xf numFmtId="164" fontId="25" fillId="0" borderId="133" xfId="0" applyFont="true" applyBorder="true" applyAlignment="true" applyProtection="true">
      <alignment horizontal="center" vertical="center" textRotation="0" wrapText="true" indent="0" shrinkToFit="false"/>
      <protection locked="true" hidden="false"/>
    </xf>
    <xf numFmtId="164" fontId="25" fillId="0" borderId="138" xfId="0" applyFont="true" applyBorder="true" applyAlignment="true" applyProtection="true">
      <alignment horizontal="center" vertical="center" textRotation="0" wrapText="true" indent="0" shrinkToFit="false"/>
      <protection locked="true" hidden="false"/>
    </xf>
    <xf numFmtId="164" fontId="89" fillId="2" borderId="15" xfId="0" applyFont="true" applyBorder="true" applyAlignment="true" applyProtection="true">
      <alignment horizontal="left" vertical="center" textRotation="0" wrapText="true" indent="0" shrinkToFit="false"/>
      <protection locked="fals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0" borderId="131" xfId="0" applyFont="true" applyBorder="true" applyAlignment="true" applyProtection="true">
      <alignment horizontal="center" vertical="center" textRotation="0" wrapText="true" indent="0" shrinkToFit="false"/>
      <protection locked="true" hidden="false"/>
    </xf>
    <xf numFmtId="164" fontId="89" fillId="2" borderId="150" xfId="0" applyFont="true" applyBorder="true" applyAlignment="true" applyProtection="true">
      <alignment horizontal="left" vertical="center" textRotation="0" wrapText="true" indent="0" shrinkToFit="false"/>
      <protection locked="false" hidden="false"/>
    </xf>
    <xf numFmtId="181" fontId="89" fillId="3" borderId="0" xfId="0" applyFont="true" applyBorder="true" applyAlignment="true" applyProtection="true">
      <alignment horizontal="center" vertical="center" textRotation="0" wrapText="true" indent="0" shrinkToFit="false"/>
      <protection locked="true" hidden="false"/>
    </xf>
    <xf numFmtId="164" fontId="25" fillId="0" borderId="127" xfId="0" applyFont="true" applyBorder="true" applyAlignment="true" applyProtection="true">
      <alignment horizontal="left" vertical="center" textRotation="0" wrapText="true" indent="0" shrinkToFit="false"/>
      <protection locked="true" hidden="false"/>
    </xf>
    <xf numFmtId="178" fontId="89" fillId="2" borderId="134"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false" hidden="false"/>
    </xf>
    <xf numFmtId="174" fontId="89" fillId="2" borderId="134" xfId="0" applyFont="true" applyBorder="true" applyAlignment="true" applyProtection="true">
      <alignment horizontal="general" vertical="center" textRotation="0" wrapText="false" indent="0" shrinkToFit="true"/>
      <protection locked="false" hidden="false"/>
    </xf>
    <xf numFmtId="178" fontId="89" fillId="2" borderId="3" xfId="0" applyFont="true" applyBorder="true" applyAlignment="true" applyProtection="true">
      <alignment horizontal="general"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78" fontId="89" fillId="2" borderId="141"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2"/>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160</xdr:colOff>
      <xdr:row>56</xdr:row>
      <xdr:rowOff>209880</xdr:rowOff>
    </xdr:from>
    <xdr:to>
      <xdr:col>16</xdr:col>
      <xdr:colOff>81000</xdr:colOff>
      <xdr:row>73</xdr:row>
      <xdr:rowOff>85320</xdr:rowOff>
    </xdr:to>
    <xdr:pic>
      <xdr:nvPicPr>
        <xdr:cNvPr id="2" name="図 28" descr=""/>
        <xdr:cNvPicPr/>
      </xdr:nvPicPr>
      <xdr:blipFill>
        <a:blip r:embed="rId1"/>
        <a:stretch/>
      </xdr:blipFill>
      <xdr:spPr>
        <a:xfrm>
          <a:off x="6814440" y="11579400"/>
          <a:ext cx="4646880" cy="3057120"/>
        </a:xfrm>
        <a:prstGeom prst="rect">
          <a:avLst/>
        </a:prstGeom>
        <a:ln w="25560">
          <a:solidFill>
            <a:srgbClr val="000000"/>
          </a:solidFill>
          <a:miter/>
        </a:ln>
      </xdr:spPr>
    </xdr:pic>
    <xdr:clientData/>
  </xdr:twoCellAnchor>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59</xdr:row>
      <xdr:rowOff>114120</xdr:rowOff>
    </xdr:from>
    <xdr:to>
      <xdr:col>10</xdr:col>
      <xdr:colOff>0</xdr:colOff>
      <xdr:row>61</xdr:row>
      <xdr:rowOff>47520</xdr:rowOff>
    </xdr:to>
    <xdr:cxnSp>
      <xdr:nvCxnSpPr>
        <xdr:cNvPr id="4" name="直線矢印コネクタ 32"/>
        <xdr:cNvCxnSpPr/>
      </xdr:nvCxnSpPr>
      <xdr:spPr>
        <a:xfrm flipH="1">
          <a:off x="7263000" y="12131640"/>
          <a:ext cx="1080" cy="295560"/>
        </a:xfrm>
        <a:prstGeom prst="straightConnector1">
          <a:avLst/>
        </a:prstGeom>
        <a:ln w="9360">
          <a:solidFill>
            <a:srgbClr val="ff0000"/>
          </a:solidFill>
          <a:miter/>
          <a:tailEnd len="med" type="triangle" w="med"/>
        </a:ln>
      </xdr:spPr>
    </xdr:cxnSp>
    <xdr:clientData/>
  </xdr:twoCellAnchor>
  <xdr:twoCellAnchor editAs="oneCell">
    <xdr:from>
      <xdr:col>12</xdr:col>
      <xdr:colOff>679680</xdr:colOff>
      <xdr:row>62</xdr:row>
      <xdr:rowOff>38160</xdr:rowOff>
    </xdr:from>
    <xdr:to>
      <xdr:col>14</xdr:col>
      <xdr:colOff>220680</xdr:colOff>
      <xdr:row>63</xdr:row>
      <xdr:rowOff>57240</xdr:rowOff>
    </xdr:to>
    <xdr:sp>
      <xdr:nvSpPr>
        <xdr:cNvPr id="5" name="円/楕円 1"/>
        <xdr:cNvSpPr/>
      </xdr:nvSpPr>
      <xdr:spPr>
        <a:xfrm>
          <a:off x="9182160" y="12598560"/>
          <a:ext cx="979920" cy="199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659880</xdr:colOff>
      <xdr:row>58</xdr:row>
      <xdr:rowOff>218520</xdr:rowOff>
    </xdr:from>
    <xdr:to>
      <xdr:col>14</xdr:col>
      <xdr:colOff>230760</xdr:colOff>
      <xdr:row>61</xdr:row>
      <xdr:rowOff>66600</xdr:rowOff>
    </xdr:to>
    <xdr:sp>
      <xdr:nvSpPr>
        <xdr:cNvPr id="6" name="吹き出し: 角を丸めた四角形 4"/>
        <xdr:cNvSpPr/>
      </xdr:nvSpPr>
      <xdr:spPr>
        <a:xfrm>
          <a:off x="9162360" y="12007440"/>
          <a:ext cx="1009800" cy="43848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8" name="テキスト ボックス 67"/>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1"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9" name="テキスト ボックス 38"/>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5"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6"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10" name="テキスト ボックス 42"/>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0"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1"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11" name="テキスト ボックス 50"/>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9000</xdr:rowOff>
    </xdr:to>
    <xdr:pic>
      <xdr:nvPicPr>
        <xdr:cNvPr id="12" name="図 2" descr=""/>
        <xdr:cNvPicPr/>
      </xdr:nvPicPr>
      <xdr:blipFill>
        <a:blip r:embed="rId1"/>
        <a:stretch/>
      </xdr:blipFill>
      <xdr:spPr>
        <a:xfrm>
          <a:off x="26483400" y="10287000"/>
          <a:ext cx="12240" cy="900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9000</xdr:rowOff>
    </xdr:to>
    <xdr:pic>
      <xdr:nvPicPr>
        <xdr:cNvPr id="13" name="図 3" descr=""/>
        <xdr:cNvPicPr/>
      </xdr:nvPicPr>
      <xdr:blipFill>
        <a:blip r:embed="rId2"/>
        <a:stretch/>
      </xdr:blipFill>
      <xdr:spPr>
        <a:xfrm>
          <a:off x="26504280" y="10287000"/>
          <a:ext cx="12240" cy="900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9000</xdr:rowOff>
    </xdr:to>
    <xdr:pic>
      <xdr:nvPicPr>
        <xdr:cNvPr id="14" name="図 4" descr=""/>
        <xdr:cNvPicPr/>
      </xdr:nvPicPr>
      <xdr:blipFill>
        <a:blip r:embed="rId3"/>
        <a:stretch/>
      </xdr:blipFill>
      <xdr:spPr>
        <a:xfrm>
          <a:off x="26533080" y="10287000"/>
          <a:ext cx="12600" cy="9000"/>
        </a:xfrm>
        <a:prstGeom prst="rect">
          <a:avLst/>
        </a:prstGeom>
        <a:ln w="0">
          <a:noFill/>
        </a:ln>
      </xdr:spPr>
    </xdr:pic>
    <xdr:clientData/>
  </xdr:twoCellAnchor>
  <xdr:twoCellAnchor editAs="oneCell">
    <xdr:from>
      <xdr:col>19</xdr:col>
      <xdr:colOff>0</xdr:colOff>
      <xdr:row>28</xdr:row>
      <xdr:rowOff>0</xdr:rowOff>
    </xdr:from>
    <xdr:to>
      <xdr:col>19</xdr:col>
      <xdr:colOff>11520</xdr:colOff>
      <xdr:row>28</xdr:row>
      <xdr:rowOff>8640</xdr:rowOff>
    </xdr:to>
    <xdr:pic>
      <xdr:nvPicPr>
        <xdr:cNvPr id="15" name="図 2" descr=""/>
        <xdr:cNvPicPr/>
      </xdr:nvPicPr>
      <xdr:blipFill>
        <a:blip r:embed="rId4"/>
        <a:stretch/>
      </xdr:blipFill>
      <xdr:spPr>
        <a:xfrm>
          <a:off x="24123600" y="8763120"/>
          <a:ext cx="11520" cy="8640"/>
        </a:xfrm>
        <a:prstGeom prst="rect">
          <a:avLst/>
        </a:prstGeom>
        <a:ln w="0">
          <a:noFill/>
        </a:ln>
      </xdr:spPr>
    </xdr:pic>
    <xdr:clientData/>
  </xdr:twoCellAnchor>
  <xdr:twoCellAnchor editAs="oneCell">
    <xdr:from>
      <xdr:col>19</xdr:col>
      <xdr:colOff>20880</xdr:colOff>
      <xdr:row>28</xdr:row>
      <xdr:rowOff>0</xdr:rowOff>
    </xdr:from>
    <xdr:to>
      <xdr:col>19</xdr:col>
      <xdr:colOff>32400</xdr:colOff>
      <xdr:row>28</xdr:row>
      <xdr:rowOff>8640</xdr:rowOff>
    </xdr:to>
    <xdr:pic>
      <xdr:nvPicPr>
        <xdr:cNvPr id="16" name="図 3" descr=""/>
        <xdr:cNvPicPr/>
      </xdr:nvPicPr>
      <xdr:blipFill>
        <a:blip r:embed="rId5"/>
        <a:stretch/>
      </xdr:blipFill>
      <xdr:spPr>
        <a:xfrm>
          <a:off x="24144480" y="8763120"/>
          <a:ext cx="11520" cy="8640"/>
        </a:xfrm>
        <a:prstGeom prst="rect">
          <a:avLst/>
        </a:prstGeom>
        <a:ln w="0">
          <a:noFill/>
        </a:ln>
      </xdr:spPr>
    </xdr:pic>
    <xdr:clientData/>
  </xdr:twoCellAnchor>
  <xdr:twoCellAnchor editAs="oneCell">
    <xdr:from>
      <xdr:col>19</xdr:col>
      <xdr:colOff>50760</xdr:colOff>
      <xdr:row>28</xdr:row>
      <xdr:rowOff>0</xdr:rowOff>
    </xdr:from>
    <xdr:to>
      <xdr:col>19</xdr:col>
      <xdr:colOff>62280</xdr:colOff>
      <xdr:row>28</xdr:row>
      <xdr:rowOff>8640</xdr:rowOff>
    </xdr:to>
    <xdr:pic>
      <xdr:nvPicPr>
        <xdr:cNvPr id="17" name="図 4" descr=""/>
        <xdr:cNvPicPr/>
      </xdr:nvPicPr>
      <xdr:blipFill>
        <a:blip r:embed="rId6"/>
        <a:stretch/>
      </xdr:blipFill>
      <xdr:spPr>
        <a:xfrm>
          <a:off x="24174360" y="8763120"/>
          <a:ext cx="11520" cy="864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8" name="図 2" descr=""/>
        <xdr:cNvPicPr/>
      </xdr:nvPicPr>
      <xdr:blipFill>
        <a:blip r:embed="rId7"/>
        <a:stretch/>
      </xdr:blipFill>
      <xdr:spPr>
        <a:xfrm>
          <a:off x="3909240" y="1765944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19" name="図 3" descr=""/>
        <xdr:cNvPicPr/>
      </xdr:nvPicPr>
      <xdr:blipFill>
        <a:blip r:embed="rId8"/>
        <a:stretch/>
      </xdr:blipFill>
      <xdr:spPr>
        <a:xfrm>
          <a:off x="3909240" y="17659440"/>
          <a:ext cx="10800" cy="9000"/>
        </a:xfrm>
        <a:prstGeom prst="rect">
          <a:avLst/>
        </a:prstGeom>
        <a:ln w="0">
          <a:noFill/>
        </a:ln>
      </xdr:spPr>
    </xdr:pic>
    <xdr:clientData/>
  </xdr:twoCellAnchor>
  <xdr:twoCellAnchor editAs="oneCell">
    <xdr:from>
      <xdr:col>6</xdr:col>
      <xdr:colOff>0</xdr:colOff>
      <xdr:row>51</xdr:row>
      <xdr:rowOff>0</xdr:rowOff>
    </xdr:from>
    <xdr:to>
      <xdr:col>6</xdr:col>
      <xdr:colOff>10800</xdr:colOff>
      <xdr:row>51</xdr:row>
      <xdr:rowOff>9000</xdr:rowOff>
    </xdr:to>
    <xdr:pic>
      <xdr:nvPicPr>
        <xdr:cNvPr id="20" name="図 4" descr=""/>
        <xdr:cNvPicPr/>
      </xdr:nvPicPr>
      <xdr:blipFill>
        <a:blip r:embed="rId9"/>
        <a:stretch/>
      </xdr:blipFill>
      <xdr:spPr>
        <a:xfrm>
          <a:off x="3909240" y="17659440"/>
          <a:ext cx="108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6</xdr:row>
      <xdr:rowOff>76320</xdr:rowOff>
    </xdr:from>
    <xdr:to>
      <xdr:col>8</xdr:col>
      <xdr:colOff>121680</xdr:colOff>
      <xdr:row>16</xdr:row>
      <xdr:rowOff>590760</xdr:rowOff>
    </xdr:to>
    <xdr:sp>
      <xdr:nvSpPr>
        <xdr:cNvPr id="21" name="正方形/長方形 1"/>
        <xdr:cNvSpPr/>
      </xdr:nvSpPr>
      <xdr:spPr>
        <a:xfrm>
          <a:off x="2948400" y="4838760"/>
          <a:ext cx="3520080" cy="51444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0" width="8.49"/>
    <col collapsed="false" customWidth="true" hidden="false" outlineLevel="0" max="4" min="2" style="120" width="3.75"/>
    <col collapsed="false" customWidth="true" hidden="false" outlineLevel="0" max="5" min="5" style="532" width="16.36"/>
    <col collapsed="false" customWidth="true" hidden="false" outlineLevel="0" max="6" min="6" style="532" width="24.99"/>
    <col collapsed="false" customWidth="true" hidden="false" outlineLevel="0" max="8" min="7" style="120" width="9.12"/>
    <col collapsed="false" customWidth="true" hidden="false" outlineLevel="0" max="12" min="9" style="120" width="15.12"/>
    <col collapsed="false" customWidth="true" hidden="false" outlineLevel="0" max="13" min="13" style="138" width="5.25"/>
    <col collapsed="false" customWidth="false" hidden="false" outlineLevel="0" max="257" min="14" style="120" width="8.99"/>
  </cols>
  <sheetData>
    <row r="1" customFormat="false" ht="13.5" hidden="false" customHeight="false" outlineLevel="0" collapsed="false">
      <c r="A1" s="138"/>
      <c r="E1" s="531"/>
      <c r="H1" s="138"/>
      <c r="N1" s="138"/>
      <c r="O1" s="139"/>
      <c r="P1" s="139"/>
    </row>
    <row r="2" customFormat="false" ht="13.5" hidden="false" customHeight="false" outlineLevel="0" collapsed="false">
      <c r="A2" s="138"/>
      <c r="B2" s="533" t="s">
        <v>246</v>
      </c>
      <c r="C2" s="533"/>
      <c r="D2" s="533"/>
      <c r="E2" s="531"/>
      <c r="H2" s="138"/>
      <c r="N2" s="138"/>
      <c r="O2" s="139"/>
      <c r="P2" s="139"/>
    </row>
    <row r="3" customFormat="false" ht="13.5" hidden="false" customHeight="false" outlineLevel="0" collapsed="false">
      <c r="A3" s="138"/>
      <c r="E3" s="531"/>
      <c r="H3" s="138"/>
      <c r="N3" s="138"/>
      <c r="O3" s="139"/>
      <c r="P3" s="139"/>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row>
    <row r="6" customFormat="false" ht="13.5" hidden="false" customHeight="true" outlineLevel="0" collapsed="false">
      <c r="A6" s="535"/>
      <c r="B6" s="537"/>
      <c r="C6" s="538"/>
      <c r="D6" s="535"/>
      <c r="E6" s="536"/>
      <c r="F6" s="539" t="s">
        <v>120</v>
      </c>
      <c r="G6" s="539"/>
      <c r="H6" s="539"/>
    </row>
    <row r="7" customFormat="false" ht="13.5" hidden="false" customHeight="true" outlineLevel="0" collapsed="false">
      <c r="A7" s="535"/>
      <c r="B7" s="535"/>
      <c r="C7" s="535"/>
      <c r="D7" s="535"/>
      <c r="E7" s="536"/>
      <c r="F7" s="540" t="s">
        <v>11</v>
      </c>
      <c r="G7" s="540"/>
      <c r="H7" s="540"/>
    </row>
    <row r="8" customFormat="false" ht="13.5" hidden="false" customHeight="true" outlineLevel="0" collapsed="false">
      <c r="A8" s="535"/>
      <c r="B8" s="535"/>
      <c r="C8" s="535"/>
      <c r="D8" s="535"/>
      <c r="E8" s="536"/>
      <c r="F8" s="138"/>
      <c r="L8" s="542"/>
      <c r="M8" s="543"/>
    </row>
    <row r="9" customFormat="false" ht="13.5" hidden="false" customHeight="true" outlineLevel="0" collapsed="false">
      <c r="A9" s="535"/>
      <c r="B9" s="0"/>
      <c r="C9" s="0"/>
      <c r="D9" s="0"/>
      <c r="E9" s="544"/>
      <c r="F9" s="138"/>
      <c r="I9" s="545" t="s">
        <v>249</v>
      </c>
      <c r="J9" s="546" t="str">
        <f aca="false">IF(入力_企業名="","",入力_企業名)</f>
        <v>Ｂ金属株式会社</v>
      </c>
      <c r="K9" s="546"/>
      <c r="L9" s="547"/>
    </row>
    <row r="10" customFormat="false" ht="13.5" hidden="false" customHeight="true" outlineLevel="0" collapsed="false">
      <c r="A10" s="648"/>
      <c r="F10" s="138"/>
      <c r="L10" s="550"/>
      <c r="M10" s="550"/>
    </row>
    <row r="11" customFormat="false" ht="27" hidden="false" customHeight="true" outlineLevel="0" collapsed="false">
      <c r="A11" s="551" t="s">
        <v>250</v>
      </c>
      <c r="B11" s="552" t="s">
        <v>251</v>
      </c>
      <c r="C11" s="552"/>
      <c r="D11" s="552"/>
      <c r="E11" s="553" t="s">
        <v>252</v>
      </c>
      <c r="F11" s="554" t="s">
        <v>253</v>
      </c>
      <c r="G11" s="555" t="s">
        <v>254</v>
      </c>
      <c r="H11" s="555" t="s">
        <v>255</v>
      </c>
      <c r="I11" s="555" t="s">
        <v>256</v>
      </c>
      <c r="J11" s="555" t="s">
        <v>257</v>
      </c>
      <c r="K11" s="555"/>
      <c r="L11" s="558" t="s">
        <v>258</v>
      </c>
      <c r="M11" s="626" t="s">
        <v>259</v>
      </c>
    </row>
    <row r="12" customFormat="false" ht="27" hidden="false" customHeight="true" outlineLevel="0" collapsed="false">
      <c r="A12" s="551"/>
      <c r="B12" s="562" t="s">
        <v>261</v>
      </c>
      <c r="C12" s="562" t="s">
        <v>262</v>
      </c>
      <c r="D12" s="563" t="s">
        <v>263</v>
      </c>
      <c r="E12" s="658"/>
      <c r="F12" s="565"/>
      <c r="G12" s="650"/>
      <c r="H12" s="650"/>
      <c r="I12" s="566" t="s">
        <v>264</v>
      </c>
      <c r="J12" s="650" t="s">
        <v>132</v>
      </c>
      <c r="K12" s="569" t="s">
        <v>133</v>
      </c>
      <c r="L12" s="570" t="s">
        <v>133</v>
      </c>
      <c r="M12" s="626"/>
    </row>
    <row r="13" customFormat="false" ht="46.5" hidden="false" customHeight="true" outlineLevel="0" collapsed="false">
      <c r="A13" s="651" t="n">
        <v>1</v>
      </c>
      <c r="B13" s="659" t="n">
        <v>43769</v>
      </c>
      <c r="C13" s="659"/>
      <c r="D13" s="659"/>
      <c r="E13" s="660" t="s">
        <v>295</v>
      </c>
      <c r="F13" s="576" t="s">
        <v>296</v>
      </c>
      <c r="G13" s="578" t="n">
        <v>1</v>
      </c>
      <c r="H13" s="579" t="s">
        <v>263</v>
      </c>
      <c r="I13" s="661" t="n">
        <v>40000</v>
      </c>
      <c r="J13" s="581" t="n">
        <f aca="false">IF(K13="","",ROUNDDOWN(K13*(1+M13/100),0))</f>
        <v>44000</v>
      </c>
      <c r="K13" s="581" t="n">
        <f aca="false">IF(OR(I13="",G13=""),"",ROUNDDOWN(I13*G13,0))</f>
        <v>40000</v>
      </c>
      <c r="L13" s="582" t="n">
        <f aca="false">K13</f>
        <v>40000</v>
      </c>
      <c r="M13" s="583" t="n">
        <v>10</v>
      </c>
    </row>
    <row r="14" customFormat="false" ht="46.5" hidden="false" customHeight="true" outlineLevel="0" collapsed="false">
      <c r="A14" s="652" t="n">
        <v>2</v>
      </c>
      <c r="B14" s="662" t="n">
        <v>43799</v>
      </c>
      <c r="C14" s="662"/>
      <c r="D14" s="662"/>
      <c r="E14" s="663" t="s">
        <v>295</v>
      </c>
      <c r="F14" s="635" t="s">
        <v>296</v>
      </c>
      <c r="G14" s="578" t="n">
        <v>1</v>
      </c>
      <c r="H14" s="579" t="s">
        <v>263</v>
      </c>
      <c r="I14" s="580" t="n">
        <v>40000</v>
      </c>
      <c r="J14" s="581" t="n">
        <f aca="false">IF(K14="","",ROUNDDOWN(K14*(1+M14/100),0))</f>
        <v>44000</v>
      </c>
      <c r="K14" s="581" t="n">
        <f aca="false">IF(OR(I14="",G14=""),"",ROUNDDOWN(I14*G14,0))</f>
        <v>40000</v>
      </c>
      <c r="L14" s="582" t="n">
        <f aca="false">K14</f>
        <v>40000</v>
      </c>
      <c r="M14" s="583" t="n">
        <v>10</v>
      </c>
    </row>
    <row r="15" customFormat="false" ht="46.5" hidden="false" customHeight="true" outlineLevel="0" collapsed="false">
      <c r="A15" s="652" t="n">
        <v>3</v>
      </c>
      <c r="B15" s="662" t="n">
        <v>43753</v>
      </c>
      <c r="C15" s="662"/>
      <c r="D15" s="662"/>
      <c r="E15" s="663" t="s">
        <v>297</v>
      </c>
      <c r="F15" s="635" t="s">
        <v>298</v>
      </c>
      <c r="G15" s="578" t="n">
        <v>1</v>
      </c>
      <c r="H15" s="579" t="s">
        <v>263</v>
      </c>
      <c r="I15" s="580" t="n">
        <v>40000</v>
      </c>
      <c r="J15" s="581" t="n">
        <f aca="false">IF(K15="","",ROUNDDOWN(K15*(1+M15/100),0))</f>
        <v>44000</v>
      </c>
      <c r="K15" s="581" t="n">
        <f aca="false">IF(OR(I15="",G15=""),"",ROUNDDOWN(I15*G15,0))</f>
        <v>40000</v>
      </c>
      <c r="L15" s="592" t="n">
        <f aca="false">K15</f>
        <v>40000</v>
      </c>
      <c r="M15" s="583" t="n">
        <v>10</v>
      </c>
    </row>
    <row r="16" customFormat="false" ht="46.5" hidden="false" customHeight="true" outlineLevel="0" collapsed="false">
      <c r="A16" s="652" t="n">
        <v>4</v>
      </c>
      <c r="B16" s="662" t="n">
        <v>43769</v>
      </c>
      <c r="C16" s="662"/>
      <c r="D16" s="662"/>
      <c r="E16" s="663" t="s">
        <v>297</v>
      </c>
      <c r="F16" s="635" t="s">
        <v>298</v>
      </c>
      <c r="G16" s="578" t="n">
        <v>1</v>
      </c>
      <c r="H16" s="579" t="s">
        <v>263</v>
      </c>
      <c r="I16" s="580" t="n">
        <v>40000</v>
      </c>
      <c r="J16" s="581" t="n">
        <f aca="false">IF(K16="","",ROUNDDOWN(K16*(1+M16/100),0))</f>
        <v>44000</v>
      </c>
      <c r="K16" s="581" t="n">
        <f aca="false">IF(OR(I16="",G16=""),"",ROUNDDOWN(I16*G16,0))</f>
        <v>40000</v>
      </c>
      <c r="L16" s="592" t="n">
        <f aca="false">K16</f>
        <v>40000</v>
      </c>
      <c r="M16" s="583" t="n">
        <v>10</v>
      </c>
    </row>
    <row r="17" customFormat="false" ht="46.5" hidden="false" customHeight="true" outlineLevel="0" collapsed="false">
      <c r="A17" s="652" t="n">
        <v>5</v>
      </c>
      <c r="B17" s="662" t="n">
        <v>43784</v>
      </c>
      <c r="C17" s="662"/>
      <c r="D17" s="662"/>
      <c r="E17" s="663" t="s">
        <v>297</v>
      </c>
      <c r="F17" s="635" t="s">
        <v>298</v>
      </c>
      <c r="G17" s="578" t="n">
        <v>1</v>
      </c>
      <c r="H17" s="579" t="s">
        <v>263</v>
      </c>
      <c r="I17" s="580" t="n">
        <v>40000</v>
      </c>
      <c r="J17" s="581" t="n">
        <f aca="false">IF(K17="","",ROUNDDOWN(K17*(1+M17/100),0))</f>
        <v>44000</v>
      </c>
      <c r="K17" s="581" t="n">
        <f aca="false">IF(OR(I17="",G17=""),"",ROUNDDOWN(I17*G17,0))</f>
        <v>40000</v>
      </c>
      <c r="L17" s="592" t="n">
        <f aca="false">K17</f>
        <v>40000</v>
      </c>
      <c r="M17" s="583" t="n">
        <v>10</v>
      </c>
    </row>
    <row r="18" customFormat="false" ht="46.5" hidden="false" customHeight="true" outlineLevel="0" collapsed="false">
      <c r="A18" s="652" t="n">
        <v>6</v>
      </c>
      <c r="B18" s="662" t="n">
        <v>43799</v>
      </c>
      <c r="C18" s="662"/>
      <c r="D18" s="662"/>
      <c r="E18" s="663" t="s">
        <v>299</v>
      </c>
      <c r="F18" s="635" t="s">
        <v>300</v>
      </c>
      <c r="G18" s="578" t="n">
        <v>1</v>
      </c>
      <c r="H18" s="579" t="s">
        <v>263</v>
      </c>
      <c r="I18" s="580" t="n">
        <v>50000</v>
      </c>
      <c r="J18" s="581" t="n">
        <f aca="false">IF(K18="","",ROUNDDOWN(K18*(1+M18/100),0))</f>
        <v>55000</v>
      </c>
      <c r="K18" s="581" t="n">
        <f aca="false">IF(OR(I18="",G18=""),"",ROUNDDOWN(I18*G18,0))</f>
        <v>50000</v>
      </c>
      <c r="L18" s="592" t="n">
        <f aca="false">K18</f>
        <v>50000</v>
      </c>
      <c r="M18" s="583" t="n">
        <v>10</v>
      </c>
    </row>
    <row r="19" customFormat="false" ht="46.5" hidden="false" customHeight="true" outlineLevel="0" collapsed="false">
      <c r="A19" s="652" t="n">
        <v>7</v>
      </c>
      <c r="B19" s="662" t="n">
        <v>43753</v>
      </c>
      <c r="C19" s="662"/>
      <c r="D19" s="662"/>
      <c r="E19" s="663" t="s">
        <v>299</v>
      </c>
      <c r="F19" s="664" t="s">
        <v>300</v>
      </c>
      <c r="G19" s="578" t="n">
        <v>1</v>
      </c>
      <c r="H19" s="579" t="s">
        <v>263</v>
      </c>
      <c r="I19" s="580" t="n">
        <v>50000</v>
      </c>
      <c r="J19" s="581" t="n">
        <f aca="false">IF(K19="","",ROUNDDOWN(K19*(1+M19/100),0))</f>
        <v>55000</v>
      </c>
      <c r="K19" s="581" t="n">
        <f aca="false">IF(OR(I19="",G19=""),"",ROUNDDOWN(I19*G19,0))</f>
        <v>50000</v>
      </c>
      <c r="L19" s="592" t="n">
        <f aca="false">K19</f>
        <v>50000</v>
      </c>
      <c r="M19" s="583" t="n">
        <v>10</v>
      </c>
    </row>
    <row r="20" customFormat="false" ht="46.5" hidden="false" customHeight="true" outlineLevel="0" collapsed="false">
      <c r="A20" s="652" t="n">
        <v>8</v>
      </c>
      <c r="B20" s="662" t="n">
        <v>43769</v>
      </c>
      <c r="C20" s="662"/>
      <c r="D20" s="662"/>
      <c r="E20" s="663" t="s">
        <v>299</v>
      </c>
      <c r="F20" s="635" t="s">
        <v>300</v>
      </c>
      <c r="G20" s="578" t="n">
        <v>1</v>
      </c>
      <c r="H20" s="579" t="s">
        <v>263</v>
      </c>
      <c r="I20" s="580" t="n">
        <v>50000</v>
      </c>
      <c r="J20" s="581" t="n">
        <f aca="false">IF(K20="","",ROUNDDOWN(K20*(1+M20/100),0))</f>
        <v>55000</v>
      </c>
      <c r="K20" s="581" t="n">
        <f aca="false">IF(OR(I20="",G20=""),"",ROUNDDOWN(I20*G20,0))</f>
        <v>50000</v>
      </c>
      <c r="L20" s="592" t="n">
        <f aca="false">K20</f>
        <v>50000</v>
      </c>
      <c r="M20" s="583" t="n">
        <v>10</v>
      </c>
    </row>
    <row r="21" customFormat="false" ht="46.5" hidden="false" customHeight="true" outlineLevel="0" collapsed="false">
      <c r="A21" s="652" t="n">
        <v>9</v>
      </c>
      <c r="B21" s="662" t="n">
        <v>43784</v>
      </c>
      <c r="C21" s="662"/>
      <c r="D21" s="662"/>
      <c r="E21" s="663" t="s">
        <v>299</v>
      </c>
      <c r="F21" s="635" t="s">
        <v>300</v>
      </c>
      <c r="G21" s="578" t="n">
        <v>1</v>
      </c>
      <c r="H21" s="579" t="s">
        <v>263</v>
      </c>
      <c r="I21" s="580" t="n">
        <v>50000</v>
      </c>
      <c r="J21" s="581" t="n">
        <f aca="false">IF(K21="","",ROUNDDOWN(K21*(1+M21/100),0))</f>
        <v>55000</v>
      </c>
      <c r="K21" s="581" t="n">
        <f aca="false">IF(OR(I21="",G21=""),"",ROUNDDOWN(I21*G21,0))</f>
        <v>50000</v>
      </c>
      <c r="L21" s="592" t="n">
        <f aca="false">K21</f>
        <v>50000</v>
      </c>
      <c r="M21" s="583" t="n">
        <v>10</v>
      </c>
    </row>
    <row r="22" customFormat="false" ht="46.5" hidden="false" customHeight="true" outlineLevel="0" collapsed="false">
      <c r="A22" s="652" t="n">
        <v>10</v>
      </c>
      <c r="B22" s="662" t="n">
        <v>43799</v>
      </c>
      <c r="C22" s="662"/>
      <c r="D22" s="662"/>
      <c r="E22" s="663" t="s">
        <v>299</v>
      </c>
      <c r="F22" s="635" t="s">
        <v>300</v>
      </c>
      <c r="G22" s="578" t="n">
        <v>1</v>
      </c>
      <c r="H22" s="579" t="s">
        <v>263</v>
      </c>
      <c r="I22" s="580" t="n">
        <v>50000</v>
      </c>
      <c r="J22" s="581" t="n">
        <f aca="false">IF(K22="","",ROUNDDOWN(K22*(1+M22/100),0))</f>
        <v>55000</v>
      </c>
      <c r="K22" s="581" t="n">
        <f aca="false">IF(OR(I22="",G22=""),"",ROUNDDOWN(I22*G22,0))</f>
        <v>50000</v>
      </c>
      <c r="L22" s="592" t="n">
        <f aca="false">K22</f>
        <v>50000</v>
      </c>
      <c r="M22" s="583" t="n">
        <v>10</v>
      </c>
    </row>
    <row r="23" customFormat="false" ht="46.5" hidden="false" customHeight="true" outlineLevel="0" collapsed="false">
      <c r="A23" s="652" t="n">
        <v>11</v>
      </c>
      <c r="B23" s="662"/>
      <c r="C23" s="662"/>
      <c r="D23" s="662"/>
      <c r="E23" s="663"/>
      <c r="F23" s="635"/>
      <c r="G23" s="578"/>
      <c r="H23" s="579"/>
      <c r="I23" s="580"/>
      <c r="J23" s="581" t="str">
        <f aca="false">IF(K23="","",ROUNDDOWN(K23*(1+M23/100),0))</f>
        <v/>
      </c>
      <c r="K23" s="581" t="str">
        <f aca="false">IF(OR(I23="",G23=""),"",ROUNDDOWN(I23*G23,0))</f>
        <v/>
      </c>
      <c r="L23" s="592" t="str">
        <f aca="false">K23</f>
        <v/>
      </c>
      <c r="M23" s="583" t="n">
        <v>10</v>
      </c>
    </row>
    <row r="24" customFormat="false" ht="46.5" hidden="false" customHeight="true" outlineLevel="0" collapsed="false">
      <c r="A24" s="652" t="n">
        <v>12</v>
      </c>
      <c r="B24" s="662"/>
      <c r="C24" s="662"/>
      <c r="D24" s="662"/>
      <c r="E24" s="663"/>
      <c r="F24" s="635"/>
      <c r="G24" s="578"/>
      <c r="H24" s="579"/>
      <c r="I24" s="580"/>
      <c r="J24" s="581" t="str">
        <f aca="false">IF(K24="","",ROUNDDOWN(K24*(1+M24/100),0))</f>
        <v/>
      </c>
      <c r="K24" s="581" t="str">
        <f aca="false">IF(OR(I24="",G24=""),"",ROUNDDOWN(I24*G24,0))</f>
        <v/>
      </c>
      <c r="L24" s="592" t="str">
        <f aca="false">K24</f>
        <v/>
      </c>
      <c r="M24" s="583" t="n">
        <v>10</v>
      </c>
    </row>
    <row r="25" customFormat="false" ht="46.5" hidden="false" customHeight="true" outlineLevel="0" collapsed="false">
      <c r="A25" s="652" t="n">
        <v>13</v>
      </c>
      <c r="B25" s="662"/>
      <c r="C25" s="662"/>
      <c r="D25" s="662"/>
      <c r="E25" s="663"/>
      <c r="F25" s="635"/>
      <c r="G25" s="578"/>
      <c r="H25" s="579"/>
      <c r="I25" s="580"/>
      <c r="J25" s="581" t="str">
        <f aca="false">IF(K25="","",ROUNDDOWN(K25*(1+M25/100),0))</f>
        <v/>
      </c>
      <c r="K25" s="581" t="str">
        <f aca="false">IF(OR(I25="",G25=""),"",ROUNDDOWN(I25*G25,0))</f>
        <v/>
      </c>
      <c r="L25" s="592" t="str">
        <f aca="false">K25</f>
        <v/>
      </c>
      <c r="M25" s="583" t="n">
        <v>10</v>
      </c>
    </row>
    <row r="26" customFormat="false" ht="46.5" hidden="false" customHeight="true" outlineLevel="0" collapsed="false">
      <c r="A26" s="652" t="n">
        <v>14</v>
      </c>
      <c r="B26" s="662"/>
      <c r="C26" s="662"/>
      <c r="D26" s="662"/>
      <c r="E26" s="663"/>
      <c r="F26" s="635"/>
      <c r="G26" s="578"/>
      <c r="H26" s="579"/>
      <c r="I26" s="580"/>
      <c r="J26" s="581" t="str">
        <f aca="false">IF(K26="","",ROUNDDOWN(K26*(1+M26/100),0))</f>
        <v/>
      </c>
      <c r="K26" s="581" t="str">
        <f aca="false">IF(OR(I26="",G26=""),"",ROUNDDOWN(I26*G26,0))</f>
        <v/>
      </c>
      <c r="L26" s="592" t="str">
        <f aca="false">K26</f>
        <v/>
      </c>
      <c r="M26" s="583" t="n">
        <v>10</v>
      </c>
    </row>
    <row r="27" customFormat="false" ht="46.5" hidden="false" customHeight="true" outlineLevel="0" collapsed="false">
      <c r="A27" s="652" t="n">
        <v>15</v>
      </c>
      <c r="B27" s="662"/>
      <c r="C27" s="662"/>
      <c r="D27" s="662"/>
      <c r="E27" s="663"/>
      <c r="F27" s="635"/>
      <c r="G27" s="578"/>
      <c r="H27" s="579"/>
      <c r="I27" s="580"/>
      <c r="J27" s="581" t="str">
        <f aca="false">IF(K27="","",ROUNDDOWN(K27*(1+M27/100),0))</f>
        <v/>
      </c>
      <c r="K27" s="581" t="str">
        <f aca="false">IF(OR(I27="",G27=""),"",ROUNDDOWN(I27*G27,0))</f>
        <v/>
      </c>
      <c r="L27" s="592" t="str">
        <f aca="false">K27</f>
        <v/>
      </c>
      <c r="M27" s="583" t="n">
        <v>10</v>
      </c>
    </row>
    <row r="28" customFormat="false" ht="46.5" hidden="false" customHeight="true" outlineLevel="0" collapsed="false">
      <c r="A28" s="652" t="n">
        <v>16</v>
      </c>
      <c r="B28" s="662"/>
      <c r="C28" s="662"/>
      <c r="D28" s="662"/>
      <c r="E28" s="663"/>
      <c r="F28" s="635"/>
      <c r="G28" s="578"/>
      <c r="H28" s="579"/>
      <c r="I28" s="580"/>
      <c r="J28" s="581" t="str">
        <f aca="false">IF(K28="","",ROUNDDOWN(K28*(1+M28/100),0))</f>
        <v/>
      </c>
      <c r="K28" s="581" t="str">
        <f aca="false">IF(OR(I28="",G28=""),"",ROUNDDOWN(I28*G28,0))</f>
        <v/>
      </c>
      <c r="L28" s="592" t="str">
        <f aca="false">K28</f>
        <v/>
      </c>
      <c r="M28" s="583" t="n">
        <v>10</v>
      </c>
    </row>
    <row r="29" customFormat="false" ht="46.5" hidden="false" customHeight="true" outlineLevel="0" collapsed="false">
      <c r="A29" s="652" t="n">
        <v>17</v>
      </c>
      <c r="B29" s="662"/>
      <c r="C29" s="662"/>
      <c r="D29" s="662"/>
      <c r="E29" s="663"/>
      <c r="F29" s="635"/>
      <c r="G29" s="578"/>
      <c r="H29" s="579"/>
      <c r="I29" s="580"/>
      <c r="J29" s="581" t="str">
        <f aca="false">IF(K29="","",ROUNDDOWN(K29*(1+M29/100),0))</f>
        <v/>
      </c>
      <c r="K29" s="581" t="str">
        <f aca="false">IF(OR(I29="",G29=""),"",ROUNDDOWN(I29*G29,0))</f>
        <v/>
      </c>
      <c r="L29" s="592" t="str">
        <f aca="false">K29</f>
        <v/>
      </c>
      <c r="M29" s="583" t="n">
        <v>10</v>
      </c>
    </row>
    <row r="30" customFormat="false" ht="46.5" hidden="false" customHeight="true" outlineLevel="0" collapsed="false">
      <c r="A30" s="652" t="n">
        <v>18</v>
      </c>
      <c r="B30" s="662"/>
      <c r="C30" s="662"/>
      <c r="D30" s="662"/>
      <c r="E30" s="663"/>
      <c r="F30" s="635"/>
      <c r="G30" s="578"/>
      <c r="H30" s="579"/>
      <c r="I30" s="580"/>
      <c r="J30" s="581" t="str">
        <f aca="false">IF(K30="","",ROUNDDOWN(K30*(1+M30/100),0))</f>
        <v/>
      </c>
      <c r="K30" s="581" t="str">
        <f aca="false">IF(OR(I30="",G30=""),"",ROUNDDOWN(I30*G30,0))</f>
        <v/>
      </c>
      <c r="L30" s="592" t="str">
        <f aca="false">K30</f>
        <v/>
      </c>
      <c r="M30" s="583" t="n">
        <v>10</v>
      </c>
    </row>
    <row r="31" customFormat="false" ht="46.5" hidden="false" customHeight="true" outlineLevel="0" collapsed="false">
      <c r="A31" s="652" t="n">
        <v>19</v>
      </c>
      <c r="B31" s="662"/>
      <c r="C31" s="662"/>
      <c r="D31" s="662"/>
      <c r="E31" s="663"/>
      <c r="F31" s="635"/>
      <c r="G31" s="578"/>
      <c r="H31" s="579"/>
      <c r="I31" s="580"/>
      <c r="J31" s="581" t="str">
        <f aca="false">IF(K31="","",ROUNDDOWN(K31*(1+M31/100),0))</f>
        <v/>
      </c>
      <c r="K31" s="581" t="str">
        <f aca="false">IF(OR(I31="",G31=""),"",ROUNDDOWN(I31*G31,0))</f>
        <v/>
      </c>
      <c r="L31" s="592" t="str">
        <f aca="false">K31</f>
        <v/>
      </c>
      <c r="M31" s="583" t="n">
        <v>10</v>
      </c>
    </row>
    <row r="32" customFormat="false" ht="46.5" hidden="false" customHeight="true" outlineLevel="0" collapsed="false">
      <c r="A32" s="655" t="n">
        <v>20</v>
      </c>
      <c r="B32" s="665"/>
      <c r="C32" s="665"/>
      <c r="D32" s="665"/>
      <c r="E32" s="656"/>
      <c r="F32" s="599"/>
      <c r="G32" s="600"/>
      <c r="H32" s="601"/>
      <c r="I32" s="602"/>
      <c r="J32" s="603" t="str">
        <f aca="false">IF(K32="","",ROUNDDOWN(K32*(1+M32/100),0))</f>
        <v/>
      </c>
      <c r="K32" s="603" t="str">
        <f aca="false">IF(OR(I32="",G32=""),"",ROUNDDOWN(I32*G32,0))</f>
        <v/>
      </c>
      <c r="L32" s="604" t="str">
        <f aca="false">K32</f>
        <v/>
      </c>
      <c r="M32" s="605" t="n">
        <v>10</v>
      </c>
    </row>
    <row r="33" customFormat="false" ht="46.5" hidden="false" customHeight="true" outlineLevel="0" collapsed="false">
      <c r="A33" s="606" t="s">
        <v>274</v>
      </c>
      <c r="B33" s="606"/>
      <c r="C33" s="606"/>
      <c r="D33" s="606"/>
      <c r="E33" s="606"/>
      <c r="F33" s="606"/>
      <c r="G33" s="606"/>
      <c r="H33" s="606"/>
      <c r="I33" s="607"/>
      <c r="J33" s="608" t="n">
        <f aca="false">SUM(J13:J32)</f>
        <v>495000</v>
      </c>
      <c r="K33" s="608" t="n">
        <f aca="false">SUM(K13:K32)</f>
        <v>450000</v>
      </c>
      <c r="L33" s="643" t="n">
        <f aca="false">SUM(L13:L32)</f>
        <v>450000</v>
      </c>
    </row>
    <row r="34" customFormat="false" ht="18" hidden="false" customHeight="true" outlineLevel="0" collapsed="false">
      <c r="A34" s="3" t="s">
        <v>275</v>
      </c>
      <c r="B34" s="0"/>
      <c r="C34" s="0"/>
      <c r="D34" s="0"/>
      <c r="E34" s="544"/>
      <c r="F34" s="614"/>
      <c r="K34" s="615"/>
      <c r="L34" s="616"/>
    </row>
    <row r="35" customFormat="false" ht="18" hidden="false" customHeight="true" outlineLevel="0" collapsed="false">
      <c r="A35" s="3" t="s">
        <v>277</v>
      </c>
      <c r="B35" s="0"/>
      <c r="C35" s="0"/>
      <c r="D35" s="619"/>
      <c r="E35" s="614"/>
      <c r="F35" s="614"/>
    </row>
    <row r="36" customFormat="false" ht="18" hidden="false" customHeight="true" outlineLevel="0" collapsed="false">
      <c r="A36" s="3" t="s">
        <v>278</v>
      </c>
      <c r="B36" s="0"/>
      <c r="C36" s="0"/>
      <c r="D36" s="0"/>
      <c r="E36" s="614"/>
      <c r="F36" s="614"/>
    </row>
    <row r="37" customFormat="false" ht="18" hidden="false" customHeight="true" outlineLevel="0" collapsed="false">
      <c r="A37" s="3" t="s">
        <v>280</v>
      </c>
      <c r="B37" s="0"/>
      <c r="C37" s="0"/>
      <c r="D37" s="0"/>
      <c r="E37" s="614"/>
      <c r="F37" s="614"/>
    </row>
    <row r="38" customFormat="false" ht="18" hidden="false" customHeight="true" outlineLevel="0" collapsed="false">
      <c r="A38" s="0"/>
      <c r="B38" s="0"/>
      <c r="C38" s="0"/>
      <c r="D38" s="0"/>
      <c r="E38" s="544"/>
      <c r="F38" s="614"/>
    </row>
    <row r="39" customFormat="false" ht="13.5" hidden="false" customHeight="false" outlineLevel="0" collapsed="false">
      <c r="A39" s="0"/>
      <c r="B39" s="0"/>
      <c r="C39" s="0"/>
      <c r="D39" s="0"/>
      <c r="E39" s="544"/>
      <c r="F39" s="614"/>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0" width="8.49"/>
    <col collapsed="false" customWidth="true" hidden="false" outlineLevel="0" max="4" min="2" style="120" width="3.75"/>
    <col collapsed="false" customWidth="true" hidden="false" outlineLevel="0" max="5" min="5" style="532" width="16.36"/>
    <col collapsed="false" customWidth="true" hidden="false" outlineLevel="0" max="6" min="6" style="532" width="24.99"/>
    <col collapsed="false" customWidth="true" hidden="false" outlineLevel="0" max="8" min="7" style="120" width="9.12"/>
    <col collapsed="false" customWidth="true" hidden="false" outlineLevel="0" max="12" min="9" style="120" width="15.12"/>
    <col collapsed="false" customWidth="true" hidden="false" outlineLevel="0" max="13" min="13" style="138" width="5.25"/>
    <col collapsed="false" customWidth="false" hidden="false" outlineLevel="0" max="257" min="14" style="120" width="8.99"/>
  </cols>
  <sheetData>
    <row r="1" customFormat="false" ht="13.5" hidden="false" customHeight="false" outlineLevel="0" collapsed="false">
      <c r="A1" s="138"/>
      <c r="E1" s="531"/>
      <c r="H1" s="138"/>
      <c r="N1" s="138"/>
      <c r="O1" s="139"/>
      <c r="P1" s="139"/>
    </row>
    <row r="2" customFormat="false" ht="13.5" hidden="false" customHeight="false" outlineLevel="0" collapsed="false">
      <c r="A2" s="138"/>
      <c r="B2" s="533" t="s">
        <v>246</v>
      </c>
      <c r="C2" s="533"/>
      <c r="D2" s="533"/>
      <c r="E2" s="531"/>
      <c r="H2" s="138"/>
      <c r="N2" s="138"/>
      <c r="O2" s="139"/>
      <c r="P2" s="139"/>
    </row>
    <row r="3" customFormat="false" ht="13.5" hidden="false" customHeight="false" outlineLevel="0" collapsed="false">
      <c r="A3" s="138"/>
      <c r="E3" s="531"/>
      <c r="H3" s="138"/>
      <c r="N3" s="138"/>
      <c r="O3" s="139"/>
      <c r="P3" s="139"/>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row>
    <row r="6" customFormat="false" ht="13.5" hidden="false" customHeight="true" outlineLevel="0" collapsed="false">
      <c r="A6" s="535"/>
      <c r="B6" s="537"/>
      <c r="C6" s="538"/>
      <c r="D6" s="535"/>
      <c r="E6" s="536"/>
      <c r="F6" s="539" t="s">
        <v>120</v>
      </c>
      <c r="G6" s="539"/>
      <c r="H6" s="539"/>
    </row>
    <row r="7" customFormat="false" ht="13.5" hidden="false" customHeight="true" outlineLevel="0" collapsed="false">
      <c r="A7" s="535"/>
      <c r="B7" s="535"/>
      <c r="C7" s="535"/>
      <c r="D7" s="535"/>
      <c r="E7" s="536"/>
      <c r="F7" s="540" t="s">
        <v>12</v>
      </c>
      <c r="G7" s="540"/>
      <c r="H7" s="540"/>
    </row>
    <row r="8" customFormat="false" ht="13.5" hidden="false" customHeight="true" outlineLevel="0" collapsed="false">
      <c r="A8" s="535"/>
      <c r="B8" s="535"/>
      <c r="C8" s="535"/>
      <c r="D8" s="535"/>
      <c r="E8" s="536"/>
      <c r="F8" s="138"/>
      <c r="L8" s="542"/>
      <c r="M8" s="543"/>
    </row>
    <row r="9" customFormat="false" ht="13.5" hidden="false" customHeight="true" outlineLevel="0" collapsed="false">
      <c r="A9" s="535"/>
      <c r="B9" s="0"/>
      <c r="C9" s="0"/>
      <c r="D9" s="0"/>
      <c r="E9" s="544"/>
      <c r="F9" s="138"/>
      <c r="I9" s="545" t="s">
        <v>249</v>
      </c>
      <c r="J9" s="546" t="str">
        <f aca="false">IF(入力_企業名="","",入力_企業名)</f>
        <v>Ｂ金属株式会社</v>
      </c>
      <c r="K9" s="546"/>
      <c r="L9" s="547"/>
    </row>
    <row r="10" customFormat="false" ht="13.5" hidden="false" customHeight="true" outlineLevel="0" collapsed="false">
      <c r="A10" s="648"/>
      <c r="F10" s="138"/>
      <c r="L10" s="550"/>
      <c r="M10" s="550"/>
    </row>
    <row r="11" customFormat="false" ht="27" hidden="false" customHeight="true" outlineLevel="0" collapsed="false">
      <c r="A11" s="551" t="s">
        <v>250</v>
      </c>
      <c r="B11" s="552" t="s">
        <v>251</v>
      </c>
      <c r="C11" s="552"/>
      <c r="D11" s="552"/>
      <c r="E11" s="553" t="s">
        <v>252</v>
      </c>
      <c r="F11" s="554" t="s">
        <v>253</v>
      </c>
      <c r="G11" s="555" t="s">
        <v>254</v>
      </c>
      <c r="H11" s="555" t="s">
        <v>255</v>
      </c>
      <c r="I11" s="555" t="s">
        <v>256</v>
      </c>
      <c r="J11" s="555" t="s">
        <v>257</v>
      </c>
      <c r="K11" s="555"/>
      <c r="L11" s="558" t="s">
        <v>258</v>
      </c>
      <c r="M11" s="626" t="s">
        <v>259</v>
      </c>
    </row>
    <row r="12" customFormat="false" ht="27" hidden="false" customHeight="true" outlineLevel="0" collapsed="false">
      <c r="A12" s="551"/>
      <c r="B12" s="562" t="s">
        <v>261</v>
      </c>
      <c r="C12" s="562" t="s">
        <v>262</v>
      </c>
      <c r="D12" s="563" t="s">
        <v>263</v>
      </c>
      <c r="E12" s="658"/>
      <c r="F12" s="565"/>
      <c r="G12" s="650"/>
      <c r="H12" s="650"/>
      <c r="I12" s="566" t="s">
        <v>264</v>
      </c>
      <c r="J12" s="650" t="s">
        <v>132</v>
      </c>
      <c r="K12" s="569" t="s">
        <v>133</v>
      </c>
      <c r="L12" s="570" t="s">
        <v>133</v>
      </c>
      <c r="M12" s="626"/>
    </row>
    <row r="13" customFormat="false" ht="46.5" hidden="false" customHeight="true" outlineLevel="0" collapsed="false">
      <c r="A13" s="651" t="n">
        <v>1</v>
      </c>
      <c r="B13" s="628" t="n">
        <v>43769</v>
      </c>
      <c r="C13" s="628"/>
      <c r="D13" s="628"/>
      <c r="E13" s="660" t="s">
        <v>301</v>
      </c>
      <c r="F13" s="577" t="s">
        <v>302</v>
      </c>
      <c r="G13" s="578" t="n">
        <v>1</v>
      </c>
      <c r="H13" s="579" t="s">
        <v>303</v>
      </c>
      <c r="I13" s="661" t="n">
        <v>12000</v>
      </c>
      <c r="J13" s="581" t="n">
        <f aca="false">IF(K13="","",ROUNDDOWN(K13*(1+M13/100),0))</f>
        <v>13200</v>
      </c>
      <c r="K13" s="581" t="n">
        <f aca="false">IF(OR(I13="",G13=""),"",ROUNDDOWN(I13*G13,0))</f>
        <v>12000</v>
      </c>
      <c r="L13" s="582" t="n">
        <f aca="false">K13</f>
        <v>12000</v>
      </c>
      <c r="M13" s="583" t="n">
        <v>10</v>
      </c>
    </row>
    <row r="14" customFormat="false" ht="46.5" hidden="false" customHeight="true" outlineLevel="0" collapsed="false">
      <c r="A14" s="652" t="n">
        <v>2</v>
      </c>
      <c r="B14" s="575"/>
      <c r="C14" s="575"/>
      <c r="D14" s="575"/>
      <c r="E14" s="663"/>
      <c r="F14" s="635"/>
      <c r="G14" s="578"/>
      <c r="H14" s="579"/>
      <c r="I14" s="580"/>
      <c r="J14" s="581" t="str">
        <f aca="false">IF(K14="","",ROUNDDOWN(K14*(1+M14/100),0))</f>
        <v/>
      </c>
      <c r="K14" s="581" t="str">
        <f aca="false">IF(OR(I14="",G14=""),"",ROUNDDOWN(I14*G14,0))</f>
        <v/>
      </c>
      <c r="L14" s="582" t="str">
        <f aca="false">K14</f>
        <v/>
      </c>
      <c r="M14" s="583" t="n">
        <v>10</v>
      </c>
    </row>
    <row r="15" customFormat="false" ht="46.5" hidden="false" customHeight="true" outlineLevel="0" collapsed="false">
      <c r="A15" s="652" t="n">
        <v>3</v>
      </c>
      <c r="B15" s="575"/>
      <c r="C15" s="575"/>
      <c r="D15" s="575"/>
      <c r="E15" s="663"/>
      <c r="F15" s="635"/>
      <c r="G15" s="578"/>
      <c r="H15" s="579"/>
      <c r="I15" s="580"/>
      <c r="J15" s="581" t="str">
        <f aca="false">IF(K15="","",ROUNDDOWN(K15*(1+M15/100),0))</f>
        <v/>
      </c>
      <c r="K15" s="581" t="str">
        <f aca="false">IF(OR(I15="",G15=""),"",ROUNDDOWN(I15*G15,0))</f>
        <v/>
      </c>
      <c r="L15" s="592" t="str">
        <f aca="false">K15</f>
        <v/>
      </c>
      <c r="M15" s="583" t="n">
        <v>10</v>
      </c>
    </row>
    <row r="16" customFormat="false" ht="46.5" hidden="false" customHeight="true" outlineLevel="0" collapsed="false">
      <c r="A16" s="652" t="n">
        <v>4</v>
      </c>
      <c r="B16" s="575"/>
      <c r="C16" s="575"/>
      <c r="D16" s="575"/>
      <c r="E16" s="663"/>
      <c r="F16" s="635"/>
      <c r="G16" s="578"/>
      <c r="H16" s="579"/>
      <c r="I16" s="580"/>
      <c r="J16" s="581" t="str">
        <f aca="false">IF(K16="","",ROUNDDOWN(K16*(1+M16/100),0))</f>
        <v/>
      </c>
      <c r="K16" s="581" t="str">
        <f aca="false">IF(OR(I16="",G16=""),"",ROUNDDOWN(I16*G16,0))</f>
        <v/>
      </c>
      <c r="L16" s="592" t="str">
        <f aca="false">K16</f>
        <v/>
      </c>
      <c r="M16" s="583" t="n">
        <v>10</v>
      </c>
    </row>
    <row r="17" customFormat="false" ht="46.5" hidden="false" customHeight="true" outlineLevel="0" collapsed="false">
      <c r="A17" s="652" t="n">
        <v>5</v>
      </c>
      <c r="B17" s="575"/>
      <c r="C17" s="575"/>
      <c r="D17" s="575"/>
      <c r="E17" s="663"/>
      <c r="F17" s="635"/>
      <c r="G17" s="578"/>
      <c r="H17" s="579"/>
      <c r="I17" s="580"/>
      <c r="J17" s="581" t="str">
        <f aca="false">IF(K17="","",ROUNDDOWN(K17*(1+M17/100),0))</f>
        <v/>
      </c>
      <c r="K17" s="581" t="str">
        <f aca="false">IF(OR(I17="",G17=""),"",ROUNDDOWN(I17*G17,0))</f>
        <v/>
      </c>
      <c r="L17" s="592" t="str">
        <f aca="false">K17</f>
        <v/>
      </c>
      <c r="M17" s="583" t="n">
        <v>10</v>
      </c>
    </row>
    <row r="18" customFormat="false" ht="46.5" hidden="false" customHeight="true" outlineLevel="0" collapsed="false">
      <c r="A18" s="652" t="n">
        <v>6</v>
      </c>
      <c r="B18" s="575"/>
      <c r="C18" s="575"/>
      <c r="D18" s="575"/>
      <c r="E18" s="663"/>
      <c r="F18" s="635"/>
      <c r="G18" s="578"/>
      <c r="H18" s="579"/>
      <c r="I18" s="580"/>
      <c r="J18" s="581" t="str">
        <f aca="false">IF(K18="","",ROUNDDOWN(K18*(1+M18/100),0))</f>
        <v/>
      </c>
      <c r="K18" s="581" t="str">
        <f aca="false">IF(OR(I18="",G18=""),"",ROUNDDOWN(I18*G18,0))</f>
        <v/>
      </c>
      <c r="L18" s="592" t="str">
        <f aca="false">K18</f>
        <v/>
      </c>
      <c r="M18" s="583" t="n">
        <v>10</v>
      </c>
    </row>
    <row r="19" customFormat="false" ht="46.5" hidden="false" customHeight="true" outlineLevel="0" collapsed="false">
      <c r="A19" s="652" t="n">
        <v>7</v>
      </c>
      <c r="B19" s="575"/>
      <c r="C19" s="575"/>
      <c r="D19" s="575"/>
      <c r="E19" s="663"/>
      <c r="F19" s="664"/>
      <c r="G19" s="578"/>
      <c r="H19" s="579"/>
      <c r="I19" s="580"/>
      <c r="J19" s="581" t="str">
        <f aca="false">IF(K19="","",ROUNDDOWN(K19*(1+M19/100),0))</f>
        <v/>
      </c>
      <c r="K19" s="581" t="str">
        <f aca="false">IF(OR(I19="",G19=""),"",ROUNDDOWN(I19*G19,0))</f>
        <v/>
      </c>
      <c r="L19" s="592" t="str">
        <f aca="false">K19</f>
        <v/>
      </c>
      <c r="M19" s="583" t="n">
        <v>10</v>
      </c>
    </row>
    <row r="20" customFormat="false" ht="46.5" hidden="false" customHeight="true" outlineLevel="0" collapsed="false">
      <c r="A20" s="652" t="n">
        <v>8</v>
      </c>
      <c r="B20" s="575"/>
      <c r="C20" s="575"/>
      <c r="D20" s="575"/>
      <c r="E20" s="663"/>
      <c r="F20" s="635"/>
      <c r="G20" s="578"/>
      <c r="H20" s="579"/>
      <c r="I20" s="580"/>
      <c r="J20" s="581" t="str">
        <f aca="false">IF(K20="","",ROUNDDOWN(K20*(1+M20/100),0))</f>
        <v/>
      </c>
      <c r="K20" s="581" t="str">
        <f aca="false">IF(OR(I20="",G20=""),"",ROUNDDOWN(I20*G20,0))</f>
        <v/>
      </c>
      <c r="L20" s="592" t="str">
        <f aca="false">K20</f>
        <v/>
      </c>
      <c r="M20" s="583" t="n">
        <v>10</v>
      </c>
    </row>
    <row r="21" customFormat="false" ht="46.5" hidden="false" customHeight="true" outlineLevel="0" collapsed="false">
      <c r="A21" s="652" t="n">
        <v>9</v>
      </c>
      <c r="B21" s="575"/>
      <c r="C21" s="575"/>
      <c r="D21" s="575"/>
      <c r="E21" s="663"/>
      <c r="F21" s="635"/>
      <c r="G21" s="578"/>
      <c r="H21" s="579"/>
      <c r="I21" s="580"/>
      <c r="J21" s="581" t="str">
        <f aca="false">IF(K21="","",ROUNDDOWN(K21*(1+M21/100),0))</f>
        <v/>
      </c>
      <c r="K21" s="581" t="str">
        <f aca="false">IF(OR(I21="",G21=""),"",ROUNDDOWN(I21*G21,0))</f>
        <v/>
      </c>
      <c r="L21" s="592" t="str">
        <f aca="false">K21</f>
        <v/>
      </c>
      <c r="M21" s="583" t="n">
        <v>10</v>
      </c>
    </row>
    <row r="22" customFormat="false" ht="46.5" hidden="false" customHeight="true" outlineLevel="0" collapsed="false">
      <c r="A22" s="652" t="n">
        <v>10</v>
      </c>
      <c r="B22" s="575"/>
      <c r="C22" s="575"/>
      <c r="D22" s="575"/>
      <c r="E22" s="663"/>
      <c r="F22" s="635"/>
      <c r="G22" s="578"/>
      <c r="H22" s="579"/>
      <c r="I22" s="580"/>
      <c r="J22" s="581" t="str">
        <f aca="false">IF(K22="","",ROUNDDOWN(K22*(1+M22/100),0))</f>
        <v/>
      </c>
      <c r="K22" s="581" t="str">
        <f aca="false">IF(OR(I22="",G22=""),"",ROUNDDOWN(I22*G22,0))</f>
        <v/>
      </c>
      <c r="L22" s="592" t="str">
        <f aca="false">K22</f>
        <v/>
      </c>
      <c r="M22" s="583" t="n">
        <v>10</v>
      </c>
    </row>
    <row r="23" customFormat="false" ht="46.5" hidden="false" customHeight="true" outlineLevel="0" collapsed="false">
      <c r="A23" s="652" t="n">
        <v>11</v>
      </c>
      <c r="B23" s="575"/>
      <c r="C23" s="575"/>
      <c r="D23" s="575"/>
      <c r="E23" s="663"/>
      <c r="F23" s="635"/>
      <c r="G23" s="578"/>
      <c r="H23" s="579"/>
      <c r="I23" s="580"/>
      <c r="J23" s="581" t="str">
        <f aca="false">IF(K23="","",ROUNDDOWN(K23*(1+M23/100),0))</f>
        <v/>
      </c>
      <c r="K23" s="581" t="str">
        <f aca="false">IF(OR(I23="",G23=""),"",ROUNDDOWN(I23*G23,0))</f>
        <v/>
      </c>
      <c r="L23" s="592" t="str">
        <f aca="false">K23</f>
        <v/>
      </c>
      <c r="M23" s="583" t="n">
        <v>10</v>
      </c>
    </row>
    <row r="24" customFormat="false" ht="46.5" hidden="false" customHeight="true" outlineLevel="0" collapsed="false">
      <c r="A24" s="652" t="n">
        <v>12</v>
      </c>
      <c r="B24" s="575"/>
      <c r="C24" s="575"/>
      <c r="D24" s="575"/>
      <c r="E24" s="663"/>
      <c r="F24" s="635"/>
      <c r="G24" s="578"/>
      <c r="H24" s="579"/>
      <c r="I24" s="580"/>
      <c r="J24" s="581" t="str">
        <f aca="false">IF(K24="","",ROUNDDOWN(K24*(1+M24/100),0))</f>
        <v/>
      </c>
      <c r="K24" s="581" t="str">
        <f aca="false">IF(OR(I24="",G24=""),"",ROUNDDOWN(I24*G24,0))</f>
        <v/>
      </c>
      <c r="L24" s="592" t="str">
        <f aca="false">K24</f>
        <v/>
      </c>
      <c r="M24" s="583" t="n">
        <v>10</v>
      </c>
    </row>
    <row r="25" customFormat="false" ht="46.5" hidden="false" customHeight="true" outlineLevel="0" collapsed="false">
      <c r="A25" s="652" t="n">
        <v>13</v>
      </c>
      <c r="B25" s="575"/>
      <c r="C25" s="575"/>
      <c r="D25" s="575"/>
      <c r="E25" s="663"/>
      <c r="F25" s="635"/>
      <c r="G25" s="578"/>
      <c r="H25" s="579"/>
      <c r="I25" s="580"/>
      <c r="J25" s="581" t="str">
        <f aca="false">IF(K25="","",ROUNDDOWN(K25*(1+M25/100),0))</f>
        <v/>
      </c>
      <c r="K25" s="581" t="str">
        <f aca="false">IF(OR(I25="",G25=""),"",ROUNDDOWN(I25*G25,0))</f>
        <v/>
      </c>
      <c r="L25" s="592" t="str">
        <f aca="false">K25</f>
        <v/>
      </c>
      <c r="M25" s="583" t="n">
        <v>10</v>
      </c>
    </row>
    <row r="26" customFormat="false" ht="46.5" hidden="false" customHeight="true" outlineLevel="0" collapsed="false">
      <c r="A26" s="652" t="n">
        <v>14</v>
      </c>
      <c r="B26" s="575"/>
      <c r="C26" s="575"/>
      <c r="D26" s="575"/>
      <c r="E26" s="663"/>
      <c r="F26" s="635"/>
      <c r="G26" s="578"/>
      <c r="H26" s="579"/>
      <c r="I26" s="580"/>
      <c r="J26" s="581" t="str">
        <f aca="false">IF(K26="","",ROUNDDOWN(K26*(1+M26/100),0))</f>
        <v/>
      </c>
      <c r="K26" s="581" t="str">
        <f aca="false">IF(OR(I26="",G26=""),"",ROUNDDOWN(I26*G26,0))</f>
        <v/>
      </c>
      <c r="L26" s="592" t="str">
        <f aca="false">K26</f>
        <v/>
      </c>
      <c r="M26" s="583" t="n">
        <v>10</v>
      </c>
    </row>
    <row r="27" customFormat="false" ht="46.5" hidden="false" customHeight="true" outlineLevel="0" collapsed="false">
      <c r="A27" s="652" t="n">
        <v>15</v>
      </c>
      <c r="B27" s="575"/>
      <c r="C27" s="575"/>
      <c r="D27" s="575"/>
      <c r="E27" s="663"/>
      <c r="F27" s="635"/>
      <c r="G27" s="578"/>
      <c r="H27" s="579"/>
      <c r="I27" s="580"/>
      <c r="J27" s="581" t="str">
        <f aca="false">IF(K27="","",ROUNDDOWN(K27*(1+M27/100),0))</f>
        <v/>
      </c>
      <c r="K27" s="581" t="str">
        <f aca="false">IF(OR(I27="",G27=""),"",ROUNDDOWN(I27*G27,0))</f>
        <v/>
      </c>
      <c r="L27" s="592" t="str">
        <f aca="false">K27</f>
        <v/>
      </c>
      <c r="M27" s="583" t="n">
        <v>10</v>
      </c>
    </row>
    <row r="28" customFormat="false" ht="46.5" hidden="false" customHeight="true" outlineLevel="0" collapsed="false">
      <c r="A28" s="652" t="n">
        <v>16</v>
      </c>
      <c r="B28" s="575"/>
      <c r="C28" s="575"/>
      <c r="D28" s="575"/>
      <c r="E28" s="663"/>
      <c r="F28" s="635"/>
      <c r="G28" s="578"/>
      <c r="H28" s="579"/>
      <c r="I28" s="580"/>
      <c r="J28" s="581" t="str">
        <f aca="false">IF(K28="","",ROUNDDOWN(K28*(1+M28/100),0))</f>
        <v/>
      </c>
      <c r="K28" s="581" t="str">
        <f aca="false">IF(OR(I28="",G28=""),"",ROUNDDOWN(I28*G28,0))</f>
        <v/>
      </c>
      <c r="L28" s="592" t="str">
        <f aca="false">K28</f>
        <v/>
      </c>
      <c r="M28" s="583" t="n">
        <v>10</v>
      </c>
    </row>
    <row r="29" customFormat="false" ht="46.5" hidden="false" customHeight="true" outlineLevel="0" collapsed="false">
      <c r="A29" s="652" t="n">
        <v>17</v>
      </c>
      <c r="B29" s="575"/>
      <c r="C29" s="575"/>
      <c r="D29" s="575"/>
      <c r="E29" s="663"/>
      <c r="F29" s="635"/>
      <c r="G29" s="578"/>
      <c r="H29" s="579"/>
      <c r="I29" s="580"/>
      <c r="J29" s="581" t="str">
        <f aca="false">IF(K29="","",ROUNDDOWN(K29*(1+M29/100),0))</f>
        <v/>
      </c>
      <c r="K29" s="581" t="str">
        <f aca="false">IF(OR(I29="",G29=""),"",ROUNDDOWN(I29*G29,0))</f>
        <v/>
      </c>
      <c r="L29" s="592" t="str">
        <f aca="false">K29</f>
        <v/>
      </c>
      <c r="M29" s="583" t="n">
        <v>10</v>
      </c>
    </row>
    <row r="30" customFormat="false" ht="46.5" hidden="false" customHeight="true" outlineLevel="0" collapsed="false">
      <c r="A30" s="652" t="n">
        <v>18</v>
      </c>
      <c r="B30" s="575"/>
      <c r="C30" s="575"/>
      <c r="D30" s="575"/>
      <c r="E30" s="663"/>
      <c r="F30" s="635"/>
      <c r="G30" s="578"/>
      <c r="H30" s="579"/>
      <c r="I30" s="580"/>
      <c r="J30" s="581" t="str">
        <f aca="false">IF(K30="","",ROUNDDOWN(K30*(1+M30/100),0))</f>
        <v/>
      </c>
      <c r="K30" s="581" t="str">
        <f aca="false">IF(OR(I30="",G30=""),"",ROUNDDOWN(I30*G30,0))</f>
        <v/>
      </c>
      <c r="L30" s="592" t="str">
        <f aca="false">K30</f>
        <v/>
      </c>
      <c r="M30" s="583" t="n">
        <v>10</v>
      </c>
    </row>
    <row r="31" customFormat="false" ht="46.5" hidden="false" customHeight="true" outlineLevel="0" collapsed="false">
      <c r="A31" s="652" t="n">
        <v>19</v>
      </c>
      <c r="B31" s="575"/>
      <c r="C31" s="575"/>
      <c r="D31" s="575"/>
      <c r="E31" s="663"/>
      <c r="F31" s="635"/>
      <c r="G31" s="578"/>
      <c r="H31" s="579"/>
      <c r="I31" s="580"/>
      <c r="J31" s="581" t="str">
        <f aca="false">IF(K31="","",ROUNDDOWN(K31*(1+M31/100),0))</f>
        <v/>
      </c>
      <c r="K31" s="581" t="str">
        <f aca="false">IF(OR(I31="",G31=""),"",ROUNDDOWN(I31*G31,0))</f>
        <v/>
      </c>
      <c r="L31" s="592" t="str">
        <f aca="false">K31</f>
        <v/>
      </c>
      <c r="M31" s="583" t="n">
        <v>10</v>
      </c>
    </row>
    <row r="32" customFormat="false" ht="46.5" hidden="false" customHeight="true" outlineLevel="0" collapsed="false">
      <c r="A32" s="655" t="n">
        <v>20</v>
      </c>
      <c r="B32" s="598"/>
      <c r="C32" s="598"/>
      <c r="D32" s="598"/>
      <c r="E32" s="656"/>
      <c r="F32" s="599"/>
      <c r="G32" s="600"/>
      <c r="H32" s="601"/>
      <c r="I32" s="602"/>
      <c r="J32" s="603" t="str">
        <f aca="false">IF(K32="","",ROUNDDOWN(K32*(1+M32/100),0))</f>
        <v/>
      </c>
      <c r="K32" s="603" t="str">
        <f aca="false">IF(OR(I32="",G32=""),"",ROUNDDOWN(I32*G32,0))</f>
        <v/>
      </c>
      <c r="L32" s="604" t="str">
        <f aca="false">K32</f>
        <v/>
      </c>
      <c r="M32" s="605" t="n">
        <v>10</v>
      </c>
    </row>
    <row r="33" customFormat="false" ht="46.5" hidden="false" customHeight="true" outlineLevel="0" collapsed="false">
      <c r="A33" s="606" t="s">
        <v>274</v>
      </c>
      <c r="B33" s="606"/>
      <c r="C33" s="606"/>
      <c r="D33" s="606"/>
      <c r="E33" s="606"/>
      <c r="F33" s="606"/>
      <c r="G33" s="606"/>
      <c r="H33" s="606"/>
      <c r="I33" s="607"/>
      <c r="J33" s="608" t="n">
        <f aca="false">SUM(J13:J32)</f>
        <v>13200</v>
      </c>
      <c r="K33" s="608" t="n">
        <f aca="false">SUM(K13:K32)</f>
        <v>12000</v>
      </c>
      <c r="L33" s="643" t="n">
        <f aca="false">SUM(L13:L32)</f>
        <v>12000</v>
      </c>
    </row>
    <row r="34" customFormat="false" ht="18" hidden="false" customHeight="true" outlineLevel="0" collapsed="false">
      <c r="A34" s="3" t="s">
        <v>275</v>
      </c>
      <c r="B34" s="0"/>
      <c r="C34" s="0"/>
      <c r="D34" s="0"/>
      <c r="E34" s="544"/>
      <c r="F34" s="614"/>
      <c r="K34" s="615"/>
      <c r="L34" s="616"/>
    </row>
    <row r="35" customFormat="false" ht="18" hidden="false" customHeight="true" outlineLevel="0" collapsed="false">
      <c r="A35" s="3" t="s">
        <v>277</v>
      </c>
      <c r="B35" s="0"/>
      <c r="C35" s="0"/>
      <c r="D35" s="619"/>
      <c r="E35" s="614"/>
      <c r="F35" s="614"/>
    </row>
    <row r="36" customFormat="false" ht="18" hidden="false" customHeight="true" outlineLevel="0" collapsed="false">
      <c r="A36" s="3" t="s">
        <v>278</v>
      </c>
      <c r="B36" s="0"/>
      <c r="C36" s="0"/>
      <c r="D36" s="0"/>
      <c r="E36" s="614"/>
      <c r="F36" s="614"/>
    </row>
    <row r="37" customFormat="false" ht="18" hidden="false" customHeight="true" outlineLevel="0" collapsed="false">
      <c r="A37" s="3" t="s">
        <v>280</v>
      </c>
      <c r="B37" s="0"/>
      <c r="C37" s="0"/>
      <c r="D37" s="0"/>
      <c r="E37" s="614"/>
      <c r="F37" s="614"/>
    </row>
    <row r="38" customFormat="false" ht="18" hidden="false" customHeight="true" outlineLevel="0" collapsed="false">
      <c r="A38" s="0"/>
      <c r="B38" s="0"/>
      <c r="C38" s="0"/>
      <c r="D38" s="0"/>
      <c r="E38" s="544"/>
      <c r="F38" s="614"/>
    </row>
    <row r="39" customFormat="false" ht="13.5" hidden="false" customHeight="false" outlineLevel="0" collapsed="false">
      <c r="A39" s="0"/>
      <c r="B39" s="0"/>
      <c r="C39" s="0"/>
      <c r="D39" s="0"/>
      <c r="E39" s="544"/>
      <c r="F39" s="614"/>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0" width="8.49"/>
    <col collapsed="false" customWidth="true" hidden="false" outlineLevel="0" max="4" min="2" style="120" width="3.75"/>
    <col collapsed="false" customWidth="true" hidden="false" outlineLevel="0" max="5" min="5" style="532" width="16.36"/>
    <col collapsed="false" customWidth="true" hidden="false" outlineLevel="0" max="6" min="6" style="532" width="24.99"/>
    <col collapsed="false" customWidth="true" hidden="false" outlineLevel="0" max="8" min="7" style="120" width="9.12"/>
    <col collapsed="false" customWidth="true" hidden="false" outlineLevel="0" max="12" min="9" style="120" width="15.12"/>
    <col collapsed="false" customWidth="true" hidden="false" outlineLevel="0" max="13" min="13" style="138" width="5.25"/>
    <col collapsed="false" customWidth="false" hidden="false" outlineLevel="0" max="257" min="14" style="120" width="8.99"/>
  </cols>
  <sheetData>
    <row r="1" customFormat="false" ht="13.5" hidden="false" customHeight="false" outlineLevel="0" collapsed="false">
      <c r="A1" s="138"/>
      <c r="E1" s="531"/>
      <c r="H1" s="138"/>
      <c r="N1" s="138"/>
      <c r="O1" s="139"/>
      <c r="P1" s="139"/>
    </row>
    <row r="2" customFormat="false" ht="13.5" hidden="false" customHeight="false" outlineLevel="0" collapsed="false">
      <c r="A2" s="138"/>
      <c r="B2" s="533" t="s">
        <v>246</v>
      </c>
      <c r="C2" s="533"/>
      <c r="D2" s="533"/>
      <c r="E2" s="531"/>
      <c r="H2" s="138"/>
      <c r="N2" s="138"/>
      <c r="O2" s="139"/>
      <c r="P2" s="139"/>
    </row>
    <row r="3" customFormat="false" ht="13.5" hidden="false" customHeight="false" outlineLevel="0" collapsed="false">
      <c r="A3" s="138"/>
      <c r="E3" s="531"/>
      <c r="H3" s="138"/>
      <c r="N3" s="138"/>
      <c r="O3" s="139"/>
      <c r="P3" s="139"/>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row>
    <row r="6" customFormat="false" ht="13.5" hidden="false" customHeight="true" outlineLevel="0" collapsed="false">
      <c r="A6" s="535"/>
      <c r="B6" s="537"/>
      <c r="C6" s="538"/>
      <c r="D6" s="535"/>
      <c r="E6" s="536"/>
      <c r="F6" s="539" t="s">
        <v>120</v>
      </c>
      <c r="G6" s="539"/>
      <c r="H6" s="539"/>
    </row>
    <row r="7" customFormat="false" ht="13.5" hidden="false" customHeight="true" outlineLevel="0" collapsed="false">
      <c r="A7" s="535"/>
      <c r="B7" s="535"/>
      <c r="C7" s="535"/>
      <c r="D7" s="535"/>
      <c r="E7" s="536"/>
      <c r="F7" s="540" t="s">
        <v>13</v>
      </c>
      <c r="G7" s="540"/>
      <c r="H7" s="540"/>
    </row>
    <row r="8" customFormat="false" ht="13.5" hidden="false" customHeight="true" outlineLevel="0" collapsed="false">
      <c r="A8" s="535"/>
      <c r="B8" s="535"/>
      <c r="C8" s="535"/>
      <c r="D8" s="535"/>
      <c r="E8" s="536"/>
      <c r="F8" s="138"/>
      <c r="L8" s="542"/>
      <c r="M8" s="543"/>
    </row>
    <row r="9" customFormat="false" ht="13.5" hidden="false" customHeight="true" outlineLevel="0" collapsed="false">
      <c r="A9" s="535"/>
      <c r="B9" s="0"/>
      <c r="C9" s="0"/>
      <c r="D9" s="0"/>
      <c r="E9" s="544"/>
      <c r="F9" s="138"/>
      <c r="I9" s="545" t="s">
        <v>249</v>
      </c>
      <c r="J9" s="546" t="str">
        <f aca="false">IF(入力_企業名="","",入力_企業名)</f>
        <v>Ｂ金属株式会社</v>
      </c>
      <c r="K9" s="546"/>
      <c r="L9" s="547"/>
    </row>
    <row r="10" customFormat="false" ht="13.5" hidden="false" customHeight="true" outlineLevel="0" collapsed="false">
      <c r="A10" s="648"/>
      <c r="F10" s="138"/>
      <c r="L10" s="550"/>
      <c r="M10" s="550"/>
    </row>
    <row r="11" customFormat="false" ht="27" hidden="false" customHeight="true" outlineLevel="0" collapsed="false">
      <c r="A11" s="551" t="s">
        <v>250</v>
      </c>
      <c r="B11" s="552" t="s">
        <v>251</v>
      </c>
      <c r="C11" s="552"/>
      <c r="D11" s="552"/>
      <c r="E11" s="553" t="s">
        <v>252</v>
      </c>
      <c r="F11" s="554" t="s">
        <v>253</v>
      </c>
      <c r="G11" s="555" t="s">
        <v>254</v>
      </c>
      <c r="H11" s="555" t="s">
        <v>255</v>
      </c>
      <c r="I11" s="555" t="s">
        <v>256</v>
      </c>
      <c r="J11" s="555" t="s">
        <v>257</v>
      </c>
      <c r="K11" s="555"/>
      <c r="L11" s="558" t="s">
        <v>258</v>
      </c>
      <c r="M11" s="626" t="s">
        <v>259</v>
      </c>
    </row>
    <row r="12" customFormat="false" ht="27" hidden="false" customHeight="true" outlineLevel="0" collapsed="false">
      <c r="A12" s="551"/>
      <c r="B12" s="562" t="s">
        <v>261</v>
      </c>
      <c r="C12" s="562" t="s">
        <v>262</v>
      </c>
      <c r="D12" s="563" t="s">
        <v>263</v>
      </c>
      <c r="E12" s="658"/>
      <c r="F12" s="565"/>
      <c r="G12" s="650"/>
      <c r="H12" s="650"/>
      <c r="I12" s="566" t="s">
        <v>264</v>
      </c>
      <c r="J12" s="650" t="s">
        <v>132</v>
      </c>
      <c r="K12" s="569" t="s">
        <v>133</v>
      </c>
      <c r="L12" s="570" t="s">
        <v>133</v>
      </c>
      <c r="M12" s="626"/>
    </row>
    <row r="13" customFormat="false" ht="46.5" hidden="false" customHeight="true" outlineLevel="0" collapsed="false">
      <c r="A13" s="651" t="n">
        <v>1</v>
      </c>
      <c r="B13" s="628" t="n">
        <v>43799</v>
      </c>
      <c r="C13" s="628"/>
      <c r="D13" s="628"/>
      <c r="E13" s="660" t="s">
        <v>304</v>
      </c>
      <c r="F13" s="577" t="s">
        <v>305</v>
      </c>
      <c r="G13" s="578" t="n">
        <v>1</v>
      </c>
      <c r="H13" s="579" t="s">
        <v>294</v>
      </c>
      <c r="I13" s="580" t="n">
        <v>100000</v>
      </c>
      <c r="J13" s="581" t="n">
        <f aca="false">IF(K13="","",ROUNDDOWN(K13*(1+M13/100),0))</f>
        <v>110000</v>
      </c>
      <c r="K13" s="581" t="n">
        <f aca="false">IF(OR(I13="",G13=""),"",ROUNDDOWN(I13*G13,0))</f>
        <v>100000</v>
      </c>
      <c r="L13" s="582" t="n">
        <f aca="false">K13</f>
        <v>100000</v>
      </c>
      <c r="M13" s="583" t="n">
        <v>10</v>
      </c>
    </row>
    <row r="14" customFormat="false" ht="46.5" hidden="false" customHeight="true" outlineLevel="0" collapsed="false">
      <c r="A14" s="652" t="n">
        <v>2</v>
      </c>
      <c r="B14" s="575" t="n">
        <v>43769</v>
      </c>
      <c r="C14" s="575"/>
      <c r="D14" s="575"/>
      <c r="E14" s="660" t="s">
        <v>304</v>
      </c>
      <c r="F14" s="635" t="s">
        <v>306</v>
      </c>
      <c r="G14" s="578" t="n">
        <v>1</v>
      </c>
      <c r="H14" s="579" t="s">
        <v>262</v>
      </c>
      <c r="I14" s="580" t="n">
        <v>50000</v>
      </c>
      <c r="J14" s="581" t="n">
        <f aca="false">IF(K14="","",ROUNDDOWN(K14*(1+M14/100),0))</f>
        <v>55000</v>
      </c>
      <c r="K14" s="581" t="n">
        <f aca="false">IF(OR(I14="",G14=""),"",ROUNDDOWN(I14*G14,0))</f>
        <v>50000</v>
      </c>
      <c r="L14" s="582" t="n">
        <f aca="false">K14</f>
        <v>50000</v>
      </c>
      <c r="M14" s="583" t="n">
        <v>10</v>
      </c>
    </row>
    <row r="15" customFormat="false" ht="46.5" hidden="false" customHeight="true" outlineLevel="0" collapsed="false">
      <c r="A15" s="652" t="n">
        <v>3</v>
      </c>
      <c r="B15" s="575" t="n">
        <v>43769</v>
      </c>
      <c r="C15" s="575"/>
      <c r="D15" s="575"/>
      <c r="E15" s="660" t="s">
        <v>304</v>
      </c>
      <c r="F15" s="635" t="s">
        <v>307</v>
      </c>
      <c r="G15" s="578" t="n">
        <v>20</v>
      </c>
      <c r="H15" s="579" t="s">
        <v>308</v>
      </c>
      <c r="I15" s="580" t="n">
        <v>5000</v>
      </c>
      <c r="J15" s="581" t="n">
        <f aca="false">IF(K15="","",ROUNDDOWN(K15*(1+M15/100),0))</f>
        <v>110000</v>
      </c>
      <c r="K15" s="581" t="n">
        <f aca="false">IF(OR(I15="",G15=""),"",ROUNDDOWN(I15*G15,0))</f>
        <v>100000</v>
      </c>
      <c r="L15" s="592" t="n">
        <f aca="false">K15</f>
        <v>100000</v>
      </c>
      <c r="M15" s="583" t="n">
        <v>10</v>
      </c>
    </row>
    <row r="16" customFormat="false" ht="46.5" hidden="false" customHeight="true" outlineLevel="0" collapsed="false">
      <c r="A16" s="652" t="n">
        <v>4</v>
      </c>
      <c r="B16" s="575"/>
      <c r="C16" s="575"/>
      <c r="D16" s="575"/>
      <c r="E16" s="663"/>
      <c r="F16" s="635"/>
      <c r="G16" s="578"/>
      <c r="H16" s="579"/>
      <c r="I16" s="580"/>
      <c r="J16" s="581" t="str">
        <f aca="false">IF(K16="","",ROUNDDOWN(K16*(1+M16/100),0))</f>
        <v/>
      </c>
      <c r="K16" s="581" t="str">
        <f aca="false">IF(OR(I16="",G16=""),"",ROUNDDOWN(I16*G16,0))</f>
        <v/>
      </c>
      <c r="L16" s="592" t="str">
        <f aca="false">K16</f>
        <v/>
      </c>
      <c r="M16" s="583" t="n">
        <v>10</v>
      </c>
    </row>
    <row r="17" customFormat="false" ht="46.5" hidden="false" customHeight="true" outlineLevel="0" collapsed="false">
      <c r="A17" s="652" t="n">
        <v>5</v>
      </c>
      <c r="B17" s="575"/>
      <c r="C17" s="575"/>
      <c r="D17" s="575"/>
      <c r="E17" s="663"/>
      <c r="F17" s="635"/>
      <c r="G17" s="578"/>
      <c r="H17" s="579"/>
      <c r="I17" s="580"/>
      <c r="J17" s="581" t="str">
        <f aca="false">IF(K17="","",ROUNDDOWN(K17*(1+M17/100),0))</f>
        <v/>
      </c>
      <c r="K17" s="581" t="str">
        <f aca="false">IF(OR(I17="",G17=""),"",ROUNDDOWN(I17*G17,0))</f>
        <v/>
      </c>
      <c r="L17" s="592" t="str">
        <f aca="false">K17</f>
        <v/>
      </c>
      <c r="M17" s="583" t="n">
        <v>10</v>
      </c>
    </row>
    <row r="18" customFormat="false" ht="46.5" hidden="false" customHeight="true" outlineLevel="0" collapsed="false">
      <c r="A18" s="652" t="n">
        <v>6</v>
      </c>
      <c r="B18" s="575"/>
      <c r="C18" s="575"/>
      <c r="D18" s="575"/>
      <c r="E18" s="663"/>
      <c r="F18" s="635"/>
      <c r="G18" s="578"/>
      <c r="H18" s="579"/>
      <c r="I18" s="580"/>
      <c r="J18" s="581" t="str">
        <f aca="false">IF(K18="","",ROUNDDOWN(K18*(1+M18/100),0))</f>
        <v/>
      </c>
      <c r="K18" s="581" t="str">
        <f aca="false">IF(OR(I18="",G18=""),"",ROUNDDOWN(I18*G18,0))</f>
        <v/>
      </c>
      <c r="L18" s="592" t="str">
        <f aca="false">K18</f>
        <v/>
      </c>
      <c r="M18" s="583" t="n">
        <v>10</v>
      </c>
    </row>
    <row r="19" customFormat="false" ht="46.5" hidden="false" customHeight="true" outlineLevel="0" collapsed="false">
      <c r="A19" s="652" t="n">
        <v>7</v>
      </c>
      <c r="B19" s="575"/>
      <c r="C19" s="575"/>
      <c r="D19" s="575"/>
      <c r="E19" s="663"/>
      <c r="F19" s="664"/>
      <c r="G19" s="578"/>
      <c r="H19" s="579"/>
      <c r="I19" s="580"/>
      <c r="J19" s="581" t="str">
        <f aca="false">IF(K19="","",ROUNDDOWN(K19*(1+M19/100),0))</f>
        <v/>
      </c>
      <c r="K19" s="581" t="str">
        <f aca="false">IF(OR(I19="",G19=""),"",ROUNDDOWN(I19*G19,0))</f>
        <v/>
      </c>
      <c r="L19" s="592" t="str">
        <f aca="false">K19</f>
        <v/>
      </c>
      <c r="M19" s="583" t="n">
        <v>10</v>
      </c>
    </row>
    <row r="20" customFormat="false" ht="46.5" hidden="false" customHeight="true" outlineLevel="0" collapsed="false">
      <c r="A20" s="652" t="n">
        <v>8</v>
      </c>
      <c r="B20" s="575"/>
      <c r="C20" s="575"/>
      <c r="D20" s="575"/>
      <c r="E20" s="663"/>
      <c r="F20" s="635"/>
      <c r="G20" s="578"/>
      <c r="H20" s="579"/>
      <c r="I20" s="580"/>
      <c r="J20" s="581" t="str">
        <f aca="false">IF(K20="","",ROUNDDOWN(K20*(1+M20/100),0))</f>
        <v/>
      </c>
      <c r="K20" s="581" t="str">
        <f aca="false">IF(OR(I20="",G20=""),"",ROUNDDOWN(I20*G20,0))</f>
        <v/>
      </c>
      <c r="L20" s="592" t="str">
        <f aca="false">K20</f>
        <v/>
      </c>
      <c r="M20" s="583" t="n">
        <v>10</v>
      </c>
    </row>
    <row r="21" customFormat="false" ht="46.5" hidden="false" customHeight="true" outlineLevel="0" collapsed="false">
      <c r="A21" s="652" t="n">
        <v>9</v>
      </c>
      <c r="B21" s="575"/>
      <c r="C21" s="575"/>
      <c r="D21" s="575"/>
      <c r="E21" s="663"/>
      <c r="F21" s="635"/>
      <c r="G21" s="578"/>
      <c r="H21" s="579"/>
      <c r="I21" s="580"/>
      <c r="J21" s="581" t="str">
        <f aca="false">IF(K21="","",ROUNDDOWN(K21*(1+M21/100),0))</f>
        <v/>
      </c>
      <c r="K21" s="581" t="str">
        <f aca="false">IF(OR(I21="",G21=""),"",ROUNDDOWN(I21*G21,0))</f>
        <v/>
      </c>
      <c r="L21" s="592" t="str">
        <f aca="false">K21</f>
        <v/>
      </c>
      <c r="M21" s="583" t="n">
        <v>10</v>
      </c>
    </row>
    <row r="22" customFormat="false" ht="46.5" hidden="false" customHeight="true" outlineLevel="0" collapsed="false">
      <c r="A22" s="652" t="n">
        <v>10</v>
      </c>
      <c r="B22" s="575"/>
      <c r="C22" s="575"/>
      <c r="D22" s="575"/>
      <c r="E22" s="663"/>
      <c r="F22" s="635"/>
      <c r="G22" s="578"/>
      <c r="H22" s="579"/>
      <c r="I22" s="580"/>
      <c r="J22" s="581" t="str">
        <f aca="false">IF(K22="","",ROUNDDOWN(K22*(1+M22/100),0))</f>
        <v/>
      </c>
      <c r="K22" s="581" t="str">
        <f aca="false">IF(OR(I22="",G22=""),"",ROUNDDOWN(I22*G22,0))</f>
        <v/>
      </c>
      <c r="L22" s="592" t="str">
        <f aca="false">K22</f>
        <v/>
      </c>
      <c r="M22" s="583" t="n">
        <v>10</v>
      </c>
    </row>
    <row r="23" customFormat="false" ht="46.5" hidden="false" customHeight="true" outlineLevel="0" collapsed="false">
      <c r="A23" s="652" t="n">
        <v>11</v>
      </c>
      <c r="B23" s="575"/>
      <c r="C23" s="575"/>
      <c r="D23" s="575"/>
      <c r="E23" s="663"/>
      <c r="F23" s="635"/>
      <c r="G23" s="578"/>
      <c r="H23" s="579"/>
      <c r="I23" s="580"/>
      <c r="J23" s="581" t="str">
        <f aca="false">IF(K23="","",ROUNDDOWN(K23*(1+M23/100),0))</f>
        <v/>
      </c>
      <c r="K23" s="581" t="str">
        <f aca="false">IF(OR(I23="",G23=""),"",ROUNDDOWN(I23*G23,0))</f>
        <v/>
      </c>
      <c r="L23" s="592" t="str">
        <f aca="false">K23</f>
        <v/>
      </c>
      <c r="M23" s="583" t="n">
        <v>10</v>
      </c>
    </row>
    <row r="24" customFormat="false" ht="46.5" hidden="false" customHeight="true" outlineLevel="0" collapsed="false">
      <c r="A24" s="652" t="n">
        <v>12</v>
      </c>
      <c r="B24" s="575"/>
      <c r="C24" s="575"/>
      <c r="D24" s="575"/>
      <c r="E24" s="663"/>
      <c r="F24" s="635"/>
      <c r="G24" s="578"/>
      <c r="H24" s="579"/>
      <c r="I24" s="580"/>
      <c r="J24" s="581" t="str">
        <f aca="false">IF(K24="","",ROUNDDOWN(K24*(1+M24/100),0))</f>
        <v/>
      </c>
      <c r="K24" s="581" t="str">
        <f aca="false">IF(OR(I24="",G24=""),"",ROUNDDOWN(I24*G24,0))</f>
        <v/>
      </c>
      <c r="L24" s="592" t="str">
        <f aca="false">K24</f>
        <v/>
      </c>
      <c r="M24" s="583" t="n">
        <v>10</v>
      </c>
    </row>
    <row r="25" customFormat="false" ht="46.5" hidden="false" customHeight="true" outlineLevel="0" collapsed="false">
      <c r="A25" s="652" t="n">
        <v>13</v>
      </c>
      <c r="B25" s="575"/>
      <c r="C25" s="575"/>
      <c r="D25" s="575"/>
      <c r="E25" s="663"/>
      <c r="F25" s="635"/>
      <c r="G25" s="578"/>
      <c r="H25" s="579"/>
      <c r="I25" s="580"/>
      <c r="J25" s="581" t="str">
        <f aca="false">IF(K25="","",ROUNDDOWN(K25*(1+M25/100),0))</f>
        <v/>
      </c>
      <c r="K25" s="581" t="str">
        <f aca="false">IF(OR(I25="",G25=""),"",ROUNDDOWN(I25*G25,0))</f>
        <v/>
      </c>
      <c r="L25" s="592" t="str">
        <f aca="false">K25</f>
        <v/>
      </c>
      <c r="M25" s="583" t="n">
        <v>10</v>
      </c>
    </row>
    <row r="26" customFormat="false" ht="46.5" hidden="false" customHeight="true" outlineLevel="0" collapsed="false">
      <c r="A26" s="652" t="n">
        <v>14</v>
      </c>
      <c r="B26" s="575"/>
      <c r="C26" s="575"/>
      <c r="D26" s="575"/>
      <c r="E26" s="663"/>
      <c r="F26" s="635"/>
      <c r="G26" s="578"/>
      <c r="H26" s="579"/>
      <c r="I26" s="580"/>
      <c r="J26" s="581" t="str">
        <f aca="false">IF(K26="","",ROUNDDOWN(K26*(1+M26/100),0))</f>
        <v/>
      </c>
      <c r="K26" s="581" t="str">
        <f aca="false">IF(OR(I26="",G26=""),"",ROUNDDOWN(I26*G26,0))</f>
        <v/>
      </c>
      <c r="L26" s="592" t="str">
        <f aca="false">K26</f>
        <v/>
      </c>
      <c r="M26" s="583" t="n">
        <v>10</v>
      </c>
    </row>
    <row r="27" customFormat="false" ht="46.5" hidden="false" customHeight="true" outlineLevel="0" collapsed="false">
      <c r="A27" s="652" t="n">
        <v>15</v>
      </c>
      <c r="B27" s="575"/>
      <c r="C27" s="575"/>
      <c r="D27" s="575"/>
      <c r="E27" s="663"/>
      <c r="F27" s="635"/>
      <c r="G27" s="578"/>
      <c r="H27" s="579"/>
      <c r="I27" s="580"/>
      <c r="J27" s="581" t="str">
        <f aca="false">IF(K27="","",ROUNDDOWN(K27*(1+M27/100),0))</f>
        <v/>
      </c>
      <c r="K27" s="581" t="str">
        <f aca="false">IF(OR(I27="",G27=""),"",ROUNDDOWN(I27*G27,0))</f>
        <v/>
      </c>
      <c r="L27" s="592" t="str">
        <f aca="false">K27</f>
        <v/>
      </c>
      <c r="M27" s="583" t="n">
        <v>10</v>
      </c>
    </row>
    <row r="28" customFormat="false" ht="46.5" hidden="false" customHeight="true" outlineLevel="0" collapsed="false">
      <c r="A28" s="652" t="n">
        <v>16</v>
      </c>
      <c r="B28" s="575"/>
      <c r="C28" s="575"/>
      <c r="D28" s="575"/>
      <c r="E28" s="663"/>
      <c r="F28" s="635"/>
      <c r="G28" s="578"/>
      <c r="H28" s="579"/>
      <c r="I28" s="580"/>
      <c r="J28" s="581" t="str">
        <f aca="false">IF(K28="","",ROUNDDOWN(K28*(1+M28/100),0))</f>
        <v/>
      </c>
      <c r="K28" s="581" t="str">
        <f aca="false">IF(OR(I28="",G28=""),"",ROUNDDOWN(I28*G28,0))</f>
        <v/>
      </c>
      <c r="L28" s="592" t="str">
        <f aca="false">K28</f>
        <v/>
      </c>
      <c r="M28" s="583" t="n">
        <v>10</v>
      </c>
    </row>
    <row r="29" customFormat="false" ht="46.5" hidden="false" customHeight="true" outlineLevel="0" collapsed="false">
      <c r="A29" s="652" t="n">
        <v>17</v>
      </c>
      <c r="B29" s="575"/>
      <c r="C29" s="575"/>
      <c r="D29" s="575"/>
      <c r="E29" s="663"/>
      <c r="F29" s="635"/>
      <c r="G29" s="578"/>
      <c r="H29" s="579"/>
      <c r="I29" s="580"/>
      <c r="J29" s="581" t="str">
        <f aca="false">IF(K29="","",ROUNDDOWN(K29*(1+M29/100),0))</f>
        <v/>
      </c>
      <c r="K29" s="581" t="str">
        <f aca="false">IF(OR(I29="",G29=""),"",ROUNDDOWN(I29*G29,0))</f>
        <v/>
      </c>
      <c r="L29" s="592" t="str">
        <f aca="false">K29</f>
        <v/>
      </c>
      <c r="M29" s="583" t="n">
        <v>10</v>
      </c>
    </row>
    <row r="30" customFormat="false" ht="46.5" hidden="false" customHeight="true" outlineLevel="0" collapsed="false">
      <c r="A30" s="652" t="n">
        <v>18</v>
      </c>
      <c r="B30" s="575"/>
      <c r="C30" s="575"/>
      <c r="D30" s="575"/>
      <c r="E30" s="663"/>
      <c r="F30" s="635"/>
      <c r="G30" s="578"/>
      <c r="H30" s="579"/>
      <c r="I30" s="580"/>
      <c r="J30" s="581" t="str">
        <f aca="false">IF(K30="","",ROUNDDOWN(K30*(1+M30/100),0))</f>
        <v/>
      </c>
      <c r="K30" s="581" t="str">
        <f aca="false">IF(OR(I30="",G30=""),"",ROUNDDOWN(I30*G30,0))</f>
        <v/>
      </c>
      <c r="L30" s="592" t="str">
        <f aca="false">K30</f>
        <v/>
      </c>
      <c r="M30" s="583" t="n">
        <v>10</v>
      </c>
    </row>
    <row r="31" customFormat="false" ht="46.5" hidden="false" customHeight="true" outlineLevel="0" collapsed="false">
      <c r="A31" s="652" t="n">
        <v>19</v>
      </c>
      <c r="B31" s="575"/>
      <c r="C31" s="575"/>
      <c r="D31" s="575"/>
      <c r="E31" s="663"/>
      <c r="F31" s="635"/>
      <c r="G31" s="578"/>
      <c r="H31" s="579"/>
      <c r="I31" s="580"/>
      <c r="J31" s="581" t="str">
        <f aca="false">IF(K31="","",ROUNDDOWN(K31*(1+M31/100),0))</f>
        <v/>
      </c>
      <c r="K31" s="581" t="str">
        <f aca="false">IF(OR(I31="",G31=""),"",ROUNDDOWN(I31*G31,0))</f>
        <v/>
      </c>
      <c r="L31" s="592" t="str">
        <f aca="false">K31</f>
        <v/>
      </c>
      <c r="M31" s="583" t="n">
        <v>10</v>
      </c>
    </row>
    <row r="32" customFormat="false" ht="46.5" hidden="false" customHeight="true" outlineLevel="0" collapsed="false">
      <c r="A32" s="655" t="n">
        <v>20</v>
      </c>
      <c r="B32" s="598"/>
      <c r="C32" s="598"/>
      <c r="D32" s="598"/>
      <c r="E32" s="656"/>
      <c r="F32" s="599"/>
      <c r="G32" s="600"/>
      <c r="H32" s="601"/>
      <c r="I32" s="602"/>
      <c r="J32" s="603" t="str">
        <f aca="false">IF(K32="","",ROUNDDOWN(K32*(1+M32/100),0))</f>
        <v/>
      </c>
      <c r="K32" s="603" t="str">
        <f aca="false">IF(OR(I32="",G32=""),"",ROUNDDOWN(I32*G32,0))</f>
        <v/>
      </c>
      <c r="L32" s="604" t="str">
        <f aca="false">K32</f>
        <v/>
      </c>
      <c r="M32" s="605" t="n">
        <v>10</v>
      </c>
    </row>
    <row r="33" customFormat="false" ht="46.5" hidden="false" customHeight="true" outlineLevel="0" collapsed="false">
      <c r="A33" s="606" t="s">
        <v>274</v>
      </c>
      <c r="B33" s="606"/>
      <c r="C33" s="606"/>
      <c r="D33" s="606"/>
      <c r="E33" s="606"/>
      <c r="F33" s="606"/>
      <c r="G33" s="606"/>
      <c r="H33" s="606"/>
      <c r="I33" s="607"/>
      <c r="J33" s="608" t="n">
        <f aca="false">SUM(J13:J32)</f>
        <v>275000</v>
      </c>
      <c r="K33" s="608" t="n">
        <f aca="false">SUM(K13:K32)</f>
        <v>250000</v>
      </c>
      <c r="L33" s="643" t="n">
        <f aca="false">SUM(L13:L32)</f>
        <v>250000</v>
      </c>
    </row>
    <row r="34" customFormat="false" ht="18" hidden="false" customHeight="true" outlineLevel="0" collapsed="false">
      <c r="A34" s="3" t="s">
        <v>275</v>
      </c>
      <c r="B34" s="0"/>
      <c r="C34" s="0"/>
      <c r="D34" s="0"/>
      <c r="E34" s="544"/>
      <c r="F34" s="614"/>
      <c r="K34" s="615"/>
      <c r="L34" s="616"/>
    </row>
    <row r="35" customFormat="false" ht="18" hidden="false" customHeight="true" outlineLevel="0" collapsed="false">
      <c r="A35" s="3" t="s">
        <v>277</v>
      </c>
      <c r="B35" s="0"/>
      <c r="C35" s="0"/>
      <c r="D35" s="619"/>
      <c r="E35" s="614"/>
      <c r="F35" s="614"/>
    </row>
    <row r="36" customFormat="false" ht="18" hidden="false" customHeight="true" outlineLevel="0" collapsed="false">
      <c r="A36" s="3" t="s">
        <v>278</v>
      </c>
      <c r="B36" s="0"/>
      <c r="C36" s="0"/>
      <c r="D36" s="0"/>
      <c r="E36" s="614"/>
      <c r="F36" s="614"/>
    </row>
    <row r="37" customFormat="false" ht="18" hidden="false" customHeight="true" outlineLevel="0" collapsed="false">
      <c r="A37" s="3" t="s">
        <v>280</v>
      </c>
      <c r="B37" s="0"/>
      <c r="C37" s="0"/>
      <c r="D37" s="0"/>
      <c r="E37" s="614"/>
      <c r="F37" s="614"/>
    </row>
    <row r="38" customFormat="false" ht="18" hidden="false" customHeight="true" outlineLevel="0" collapsed="false">
      <c r="A38" s="0"/>
      <c r="B38" s="0"/>
      <c r="C38" s="0"/>
      <c r="D38" s="0"/>
      <c r="E38" s="544"/>
      <c r="F38" s="614"/>
    </row>
    <row r="39" customFormat="false" ht="13.5" hidden="false" customHeight="false" outlineLevel="0" collapsed="false">
      <c r="A39" s="0"/>
      <c r="B39" s="0"/>
      <c r="C39" s="0"/>
      <c r="D39" s="0"/>
      <c r="E39" s="544"/>
      <c r="F39" s="614"/>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customFormat="false" ht="14.25" hidden="false" customHeight="false" outlineLevel="0" collapsed="false">
      <c r="A1" s="12" t="s">
        <v>14</v>
      </c>
    </row>
    <row r="2" customFormat="false" ht="13.5" hidden="false" customHeight="false" outlineLevel="0" collapsed="false">
      <c r="B2" s="0"/>
      <c r="C2" s="13"/>
      <c r="D2" s="13"/>
      <c r="E2" s="13"/>
      <c r="F2" s="13"/>
      <c r="G2" s="13"/>
    </row>
    <row r="3" customFormat="false" ht="13.5" hidden="false" customHeight="false" outlineLevel="0" collapsed="false">
      <c r="G3" s="14" t="s">
        <v>15</v>
      </c>
    </row>
    <row r="4" customFormat="false" ht="13.5" hidden="false" customHeight="true" outlineLevel="0" collapsed="false">
      <c r="B4" s="15"/>
      <c r="C4" s="16" t="s">
        <v>16</v>
      </c>
      <c r="D4" s="16" t="s">
        <v>17</v>
      </c>
      <c r="E4" s="16"/>
      <c r="F4" s="16"/>
      <c r="G4" s="16"/>
    </row>
    <row r="5" customFormat="false" ht="51.75" hidden="false" customHeight="true" outlineLevel="0" collapsed="false">
      <c r="B5" s="15"/>
      <c r="C5" s="16"/>
      <c r="D5" s="16" t="s">
        <v>18</v>
      </c>
      <c r="E5" s="16" t="s">
        <v>19</v>
      </c>
      <c r="F5" s="16" t="s">
        <v>20</v>
      </c>
      <c r="G5" s="16" t="s">
        <v>21</v>
      </c>
    </row>
    <row r="6" customFormat="false" ht="13.5" hidden="false" customHeight="true" outlineLevel="0" collapsed="false">
      <c r="B6" s="17" t="s">
        <v>22</v>
      </c>
      <c r="C6" s="18" t="s">
        <v>23</v>
      </c>
      <c r="D6" s="19" t="n">
        <v>20000000</v>
      </c>
      <c r="E6" s="19" t="n">
        <v>3500000</v>
      </c>
      <c r="F6" s="19" t="n">
        <v>300000</v>
      </c>
      <c r="G6" s="20" t="n">
        <f aca="false">SUM(D6:F6)</f>
        <v>23800000</v>
      </c>
    </row>
    <row r="7" customFormat="false" ht="13.5" hidden="false" customHeight="false" outlineLevel="0" collapsed="false">
      <c r="B7" s="17" t="str">
        <f aca="false">IF(COUNTA($C7)&gt;0,"連携先１","")</f>
        <v>連携先１</v>
      </c>
      <c r="C7" s="21" t="s">
        <v>24</v>
      </c>
      <c r="D7" s="19" t="n">
        <v>10000000</v>
      </c>
      <c r="E7" s="19" t="n">
        <v>1500000</v>
      </c>
      <c r="F7" s="19" t="n">
        <v>0</v>
      </c>
      <c r="G7" s="20" t="n">
        <f aca="false">SUM(D7:F7)</f>
        <v>11500000</v>
      </c>
    </row>
    <row r="8" customFormat="false" ht="13.5" hidden="false" customHeight="false" outlineLevel="0" collapsed="false">
      <c r="B8" s="17" t="str">
        <f aca="false">IF(COUNTA($C8)&gt;0,"連携先２","")</f>
        <v>連携先２</v>
      </c>
      <c r="C8" s="21" t="s">
        <v>25</v>
      </c>
      <c r="D8" s="19" t="n">
        <v>20000000</v>
      </c>
      <c r="E8" s="19" t="n">
        <v>1000000</v>
      </c>
      <c r="F8" s="19" t="n">
        <v>300000</v>
      </c>
      <c r="G8" s="20" t="n">
        <f aca="false">SUM(D8:F8)</f>
        <v>21300000</v>
      </c>
    </row>
    <row r="9" customFormat="false" ht="13.5" hidden="false" customHeight="false" outlineLevel="0" collapsed="false">
      <c r="B9" s="17" t="str">
        <f aca="false">IF(COUNTA($C9)&gt;0,"連携先３","")</f>
        <v/>
      </c>
      <c r="C9" s="19"/>
      <c r="D9" s="19"/>
      <c r="E9" s="19"/>
      <c r="F9" s="19"/>
      <c r="G9" s="20" t="n">
        <f aca="false">SUM(D9:F9)</f>
        <v>0</v>
      </c>
    </row>
    <row r="10" customFormat="false" ht="13.5" hidden="false" customHeight="false" outlineLevel="0" collapsed="false">
      <c r="B10" s="17" t="str">
        <f aca="false">IF(COUNTA($C10)&gt;0,"連携先４","")</f>
        <v/>
      </c>
      <c r="C10" s="19"/>
      <c r="D10" s="19"/>
      <c r="E10" s="19"/>
      <c r="F10" s="19"/>
      <c r="G10" s="20" t="n">
        <f aca="false">SUM(D10:F10)</f>
        <v>0</v>
      </c>
    </row>
    <row r="11" customFormat="false" ht="13.5" hidden="false" customHeight="false" outlineLevel="0" collapsed="false">
      <c r="B11" s="17" t="str">
        <f aca="false">IF(COUNTA($C11)&gt;0,"連携先５","")</f>
        <v/>
      </c>
      <c r="C11" s="19"/>
      <c r="D11" s="19"/>
      <c r="E11" s="19"/>
      <c r="F11" s="19"/>
      <c r="G11" s="20" t="n">
        <f aca="false">SUM(D11:F11)</f>
        <v>0</v>
      </c>
    </row>
    <row r="12" customFormat="false" ht="13.5" hidden="false" customHeight="false" outlineLevel="0" collapsed="false">
      <c r="B12" s="17" t="str">
        <f aca="false">IF(COUNTA($C12)&gt;0,"連携先６","")</f>
        <v/>
      </c>
      <c r="C12" s="19"/>
      <c r="D12" s="19"/>
      <c r="E12" s="19"/>
      <c r="F12" s="19"/>
      <c r="G12" s="20" t="n">
        <f aca="false">SUM(D12:F12)</f>
        <v>0</v>
      </c>
    </row>
    <row r="13" customFormat="false" ht="13.5" hidden="false" customHeight="false" outlineLevel="0" collapsed="false">
      <c r="B13" s="17" t="str">
        <f aca="false">IF(COUNTA($C13)&gt;0,"連携先７","")</f>
        <v/>
      </c>
      <c r="C13" s="19"/>
      <c r="D13" s="19"/>
      <c r="E13" s="19"/>
      <c r="F13" s="19"/>
      <c r="G13" s="20" t="n">
        <f aca="false">SUM(D13:F13)</f>
        <v>0</v>
      </c>
    </row>
    <row r="14" customFormat="false" ht="13.5" hidden="false" customHeight="false" outlineLevel="0" collapsed="false">
      <c r="B14" s="17" t="str">
        <f aca="false">IF(COUNTA($C14)&gt;0,"連携先８","")</f>
        <v/>
      </c>
      <c r="C14" s="19"/>
      <c r="D14" s="19"/>
      <c r="E14" s="19"/>
      <c r="F14" s="19"/>
      <c r="G14" s="20" t="n">
        <f aca="false">SUM(D14:F14)</f>
        <v>0</v>
      </c>
    </row>
    <row r="15" customFormat="false" ht="14.25" hidden="false" customHeight="false" outlineLevel="0" collapsed="false">
      <c r="B15" s="17" t="str">
        <f aca="false">IF(COUNTA($C15)&gt;0,"連携先９","")</f>
        <v/>
      </c>
      <c r="C15" s="19"/>
      <c r="D15" s="19"/>
      <c r="E15" s="19"/>
      <c r="F15" s="19"/>
      <c r="G15" s="20" t="n">
        <f aca="false">SUM(D15:F15)</f>
        <v>0</v>
      </c>
    </row>
    <row r="16" customFormat="false" ht="14.25" hidden="false" customHeight="false" outlineLevel="0" collapsed="false">
      <c r="B16" s="22" t="s">
        <v>26</v>
      </c>
      <c r="C16" s="23" t="n">
        <f aca="false">COUNTA(C6:C15)</f>
        <v>3</v>
      </c>
      <c r="D16" s="24" t="n">
        <f aca="false">SUM(D6:D15)</f>
        <v>50000000</v>
      </c>
      <c r="E16" s="24" t="n">
        <f aca="false">SUM(E6:E15)</f>
        <v>6000000</v>
      </c>
      <c r="F16" s="24" t="n">
        <f aca="false">SUM(F6:F15)</f>
        <v>600000</v>
      </c>
      <c r="G16" s="24" t="n">
        <f aca="false">SUM(G6:G15)</f>
        <v>56600000</v>
      </c>
    </row>
    <row r="17" customFormat="false" ht="13.5" hidden="false" customHeight="false" outlineLevel="0" collapsed="false">
      <c r="B17" s="0"/>
      <c r="C17" s="25"/>
      <c r="D17" s="25"/>
      <c r="E17" s="25"/>
      <c r="F17" s="25"/>
      <c r="G17" s="25"/>
    </row>
    <row r="18" customFormat="false" ht="13.5" hidden="false" customHeight="false" outlineLevel="0" collapsed="false">
      <c r="B18" s="0"/>
      <c r="C18" s="25"/>
      <c r="D18" s="25"/>
      <c r="E18" s="25"/>
      <c r="F18" s="25"/>
      <c r="G18" s="25"/>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6" min="3" style="11" width="22.62"/>
    <col collapsed="false" customWidth="true" hidden="false" outlineLevel="0" max="7" min="7" style="11" width="19.99"/>
  </cols>
  <sheetData>
    <row r="1" customFormat="false" ht="14.25" hidden="false" customHeight="false" outlineLevel="0" collapsed="false">
      <c r="A1" s="12" t="s">
        <v>27</v>
      </c>
    </row>
    <row r="2" customFormat="false" ht="13.5" hidden="false" customHeight="false" outlineLevel="0" collapsed="false">
      <c r="B2" s="0"/>
      <c r="C2" s="13"/>
      <c r="D2" s="13"/>
      <c r="E2" s="13"/>
      <c r="F2" s="13"/>
      <c r="G2" s="13"/>
    </row>
    <row r="3" customFormat="false" ht="13.5" hidden="false" customHeight="false" outlineLevel="0" collapsed="false">
      <c r="B3" s="0"/>
      <c r="C3" s="25"/>
      <c r="D3" s="25"/>
      <c r="E3" s="25"/>
      <c r="F3" s="26" t="s">
        <v>15</v>
      </c>
      <c r="G3" s="0"/>
    </row>
    <row r="4" customFormat="false" ht="13.5" hidden="false" customHeight="true" outlineLevel="0" collapsed="false">
      <c r="B4" s="15"/>
      <c r="C4" s="16" t="s">
        <v>16</v>
      </c>
      <c r="D4" s="16" t="s">
        <v>17</v>
      </c>
      <c r="E4" s="16"/>
      <c r="F4" s="16"/>
      <c r="G4" s="0"/>
    </row>
    <row r="5" customFormat="false" ht="51.75" hidden="false" customHeight="true" outlineLevel="0" collapsed="false">
      <c r="B5" s="15"/>
      <c r="C5" s="16"/>
      <c r="D5" s="16" t="s">
        <v>28</v>
      </c>
      <c r="E5" s="16" t="s">
        <v>20</v>
      </c>
      <c r="F5" s="16" t="s">
        <v>21</v>
      </c>
      <c r="G5" s="0"/>
    </row>
    <row r="6" customFormat="false" ht="13.5" hidden="false" customHeight="false" outlineLevel="0" collapsed="false">
      <c r="B6" s="17" t="s">
        <v>22</v>
      </c>
      <c r="C6" s="18" t="s">
        <v>23</v>
      </c>
      <c r="D6" s="19" t="n">
        <v>10000000</v>
      </c>
      <c r="E6" s="19" t="n">
        <v>300000</v>
      </c>
      <c r="F6" s="20" t="n">
        <f aca="false">SUM(D6:E6)</f>
        <v>10300000</v>
      </c>
      <c r="G6" s="0"/>
    </row>
    <row r="7" customFormat="false" ht="13.5" hidden="false" customHeight="false" outlineLevel="0" collapsed="false">
      <c r="B7" s="17" t="str">
        <f aca="false">IF(COUNTA($C7)&gt;0,"連携先１","")</f>
        <v>連携先１</v>
      </c>
      <c r="C7" s="21" t="s">
        <v>24</v>
      </c>
      <c r="D7" s="19" t="n">
        <v>10000000</v>
      </c>
      <c r="E7" s="19" t="n">
        <v>0</v>
      </c>
      <c r="F7" s="20" t="n">
        <f aca="false">SUM(D7:E7)</f>
        <v>10000000</v>
      </c>
      <c r="G7" s="0"/>
    </row>
    <row r="8" customFormat="false" ht="13.5" hidden="false" customHeight="false" outlineLevel="0" collapsed="false">
      <c r="B8" s="17" t="str">
        <f aca="false">IF(COUNTA($C8)&gt;0,"連携先２","")</f>
        <v>連携先２</v>
      </c>
      <c r="C8" s="21" t="s">
        <v>25</v>
      </c>
      <c r="D8" s="19" t="n">
        <v>10000000</v>
      </c>
      <c r="E8" s="19" t="n">
        <v>300000</v>
      </c>
      <c r="F8" s="20" t="n">
        <f aca="false">SUM(D8:E8)</f>
        <v>10300000</v>
      </c>
      <c r="G8" s="0"/>
    </row>
    <row r="9" customFormat="false" ht="13.5" hidden="false" customHeight="false" outlineLevel="0" collapsed="false">
      <c r="B9" s="17" t="str">
        <f aca="false">IF(COUNTA($C9)&gt;0,"連携先３","")</f>
        <v/>
      </c>
      <c r="C9" s="19"/>
      <c r="D9" s="19"/>
      <c r="E9" s="19"/>
      <c r="F9" s="20" t="n">
        <f aca="false">SUM(D9:E9)</f>
        <v>0</v>
      </c>
      <c r="G9" s="0"/>
    </row>
    <row r="10" customFormat="false" ht="13.5" hidden="false" customHeight="false" outlineLevel="0" collapsed="false">
      <c r="B10" s="17" t="str">
        <f aca="false">IF(COUNTA($C10)&gt;0,"連携先４","")</f>
        <v/>
      </c>
      <c r="C10" s="19"/>
      <c r="D10" s="19"/>
      <c r="E10" s="19"/>
      <c r="F10" s="20" t="n">
        <f aca="false">SUM(D10:E10)</f>
        <v>0</v>
      </c>
      <c r="G10" s="0"/>
    </row>
    <row r="11" customFormat="false" ht="13.5" hidden="false" customHeight="false" outlineLevel="0" collapsed="false">
      <c r="B11" s="17" t="str">
        <f aca="false">IF(COUNTA($C11)&gt;0,"連携先５","")</f>
        <v/>
      </c>
      <c r="C11" s="19"/>
      <c r="D11" s="19"/>
      <c r="E11" s="19"/>
      <c r="F11" s="20" t="n">
        <f aca="false">SUM(D11:E11)</f>
        <v>0</v>
      </c>
      <c r="G11" s="0"/>
    </row>
    <row r="12" customFormat="false" ht="13.5" hidden="false" customHeight="false" outlineLevel="0" collapsed="false">
      <c r="B12" s="17" t="str">
        <f aca="false">IF(COUNTA($C12)&gt;0,"連携先６","")</f>
        <v/>
      </c>
      <c r="C12" s="19"/>
      <c r="D12" s="19"/>
      <c r="E12" s="19"/>
      <c r="F12" s="20" t="n">
        <f aca="false">SUM(D12:E12)</f>
        <v>0</v>
      </c>
      <c r="G12" s="0"/>
    </row>
    <row r="13" customFormat="false" ht="13.5" hidden="false" customHeight="false" outlineLevel="0" collapsed="false">
      <c r="B13" s="17" t="str">
        <f aca="false">IF(COUNTA($C13)&gt;0,"連携先７","")</f>
        <v/>
      </c>
      <c r="C13" s="19"/>
      <c r="D13" s="19"/>
      <c r="E13" s="19"/>
      <c r="F13" s="20" t="n">
        <f aca="false">SUM(D13:E13)</f>
        <v>0</v>
      </c>
      <c r="G13" s="0"/>
    </row>
    <row r="14" customFormat="false" ht="13.5" hidden="false" customHeight="false" outlineLevel="0" collapsed="false">
      <c r="B14" s="17" t="str">
        <f aca="false">IF(COUNTA($C14)&gt;0,"連携先８","")</f>
        <v/>
      </c>
      <c r="C14" s="19"/>
      <c r="D14" s="19"/>
      <c r="E14" s="19"/>
      <c r="F14" s="20" t="n">
        <f aca="false">SUM(D14:E14)</f>
        <v>0</v>
      </c>
      <c r="G14" s="0"/>
    </row>
    <row r="15" customFormat="false" ht="14.25" hidden="false" customHeight="false" outlineLevel="0" collapsed="false">
      <c r="B15" s="27" t="str">
        <f aca="false">IF(COUNTA($C15)&gt;0,"連携先９","")</f>
        <v/>
      </c>
      <c r="C15" s="28"/>
      <c r="D15" s="28"/>
      <c r="E15" s="28"/>
      <c r="F15" s="29" t="n">
        <f aca="false">SUM(D15:E15)</f>
        <v>0</v>
      </c>
      <c r="G15" s="0"/>
    </row>
    <row r="16" customFormat="false" ht="14.25" hidden="false" customHeight="false" outlineLevel="0" collapsed="false">
      <c r="B16" s="22" t="s">
        <v>26</v>
      </c>
      <c r="C16" s="23" t="n">
        <f aca="false">COUNTA(C6:C15)</f>
        <v>3</v>
      </c>
      <c r="D16" s="24" t="n">
        <f aca="false">SUM(D6:D15)</f>
        <v>30000000</v>
      </c>
      <c r="E16" s="24" t="n">
        <f aca="false">SUM(E6:E15)</f>
        <v>600000</v>
      </c>
      <c r="F16" s="24" t="n">
        <f aca="false">SUM(F6:F15)</f>
        <v>30600000</v>
      </c>
      <c r="G16" s="0"/>
    </row>
    <row r="17" customFormat="false" ht="13.5" hidden="false" customHeight="false" outlineLevel="0" collapsed="false">
      <c r="B17" s="0"/>
      <c r="C17" s="25"/>
      <c r="D17" s="25"/>
      <c r="E17" s="25"/>
      <c r="F17" s="25"/>
      <c r="G17" s="25"/>
    </row>
    <row r="18" customFormat="false" ht="13.5" hidden="false" customHeight="false" outlineLevel="0" collapsed="false">
      <c r="B18" s="0"/>
      <c r="C18" s="25"/>
      <c r="D18" s="25"/>
      <c r="E18" s="25"/>
      <c r="F18" s="25"/>
      <c r="G18" s="25"/>
    </row>
    <row r="19" customFormat="false" ht="13.5" hidden="false" customHeight="false" outlineLevel="0" collapsed="false">
      <c r="B19" s="0"/>
      <c r="C19" s="25"/>
      <c r="D19" s="25"/>
      <c r="E19" s="25"/>
      <c r="F19" s="25"/>
      <c r="G19" s="25"/>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0" width="3.37"/>
    <col collapsed="false" customWidth="true" hidden="false" outlineLevel="0" max="8" min="3" style="30" width="13.36"/>
    <col collapsed="false" customWidth="true" hidden="false" outlineLevel="0" max="9" min="9" style="30" width="3.87"/>
    <col collapsed="false" customWidth="true" hidden="true" outlineLevel="0" max="10" min="10" style="30" width="6.99"/>
    <col collapsed="false" customWidth="true" hidden="false" outlineLevel="0" max="11" min="11" style="30" width="6.49"/>
    <col collapsed="false" customWidth="false" hidden="false" outlineLevel="0" max="257" min="12" style="30" width="8.99"/>
  </cols>
  <sheetData>
    <row r="1" s="32" customFormat="true" ht="15.95" hidden="false" customHeight="true" outlineLevel="0" collapsed="false">
      <c r="A1" s="31" t="s">
        <v>29</v>
      </c>
    </row>
    <row r="2" s="32" customFormat="true" ht="15.95" hidden="false" customHeight="true" outlineLevel="0" collapsed="false"/>
    <row r="3" s="32" customFormat="true" ht="15.95" hidden="false" customHeight="true" outlineLevel="0" collapsed="false">
      <c r="A3" s="33" t="s">
        <v>30</v>
      </c>
    </row>
    <row r="4" s="32" customFormat="true" ht="15.95" hidden="false" customHeight="true" outlineLevel="0" collapsed="false">
      <c r="C4" s="34" t="s">
        <v>31</v>
      </c>
      <c r="K4" s="35"/>
    </row>
    <row r="5" s="32" customFormat="true" ht="15.95" hidden="false" customHeight="true" outlineLevel="0" collapsed="false">
      <c r="C5" s="34" t="s">
        <v>32</v>
      </c>
      <c r="K5" s="35"/>
    </row>
    <row r="6" s="32" customFormat="true" ht="15.95" hidden="false" customHeight="true" outlineLevel="0" collapsed="false">
      <c r="C6" s="34" t="s">
        <v>33</v>
      </c>
      <c r="K6" s="35"/>
    </row>
    <row r="7" s="32" customFormat="true" ht="15.95" hidden="false" customHeight="true" outlineLevel="0" collapsed="false">
      <c r="C7" s="34" t="s">
        <v>34</v>
      </c>
      <c r="K7" s="35"/>
    </row>
    <row r="8" s="32" customFormat="true" ht="15.95" hidden="false" customHeight="true" outlineLevel="0" collapsed="false">
      <c r="C8" s="36"/>
    </row>
    <row r="9" s="32" customFormat="true" ht="15.95" hidden="false" customHeight="true" outlineLevel="0" collapsed="false">
      <c r="A9" s="33" t="s">
        <v>35</v>
      </c>
      <c r="C9" s="36"/>
    </row>
    <row r="10" s="32" customFormat="true" ht="15.95" hidden="false" customHeight="true" outlineLevel="0" collapsed="false">
      <c r="A10" s="36"/>
      <c r="C10" s="36"/>
    </row>
    <row r="11" s="32" customFormat="true" ht="15.95" hidden="false" customHeight="true" outlineLevel="0" collapsed="false">
      <c r="A11" s="31" t="n">
        <v>1</v>
      </c>
      <c r="B11" s="31" t="s">
        <v>36</v>
      </c>
    </row>
    <row r="12" s="32" customFormat="true" ht="15.95" hidden="false" customHeight="true" outlineLevel="0" collapsed="false">
      <c r="C12" s="37" t="s">
        <v>23</v>
      </c>
      <c r="D12" s="37"/>
      <c r="E12" s="37"/>
      <c r="F12" s="37"/>
      <c r="G12" s="37"/>
      <c r="H12" s="37"/>
      <c r="J12" s="38"/>
    </row>
    <row r="13" s="32" customFormat="true" ht="15.95" hidden="false" customHeight="true" outlineLevel="0" collapsed="false">
      <c r="F13" s="39"/>
      <c r="G13" s="39"/>
      <c r="H13" s="39"/>
      <c r="I13" s="40"/>
      <c r="J13" s="41"/>
    </row>
    <row r="14" s="32" customFormat="true" ht="15.95" hidden="false" customHeight="true" outlineLevel="0" collapsed="false">
      <c r="A14" s="31" t="n">
        <v>2</v>
      </c>
      <c r="B14" s="42" t="s">
        <v>37</v>
      </c>
      <c r="D14" s="43"/>
      <c r="E14" s="43"/>
      <c r="F14" s="43"/>
      <c r="G14" s="43"/>
      <c r="H14" s="43"/>
      <c r="I14" s="43"/>
    </row>
    <row r="15" s="32" customFormat="true" ht="15.95" hidden="false" customHeight="true" outlineLevel="0" collapsed="false"/>
    <row r="16" s="32" customFormat="true" ht="15.95" hidden="false" customHeight="true" outlineLevel="0" collapsed="false">
      <c r="C16" s="44"/>
      <c r="D16" s="45"/>
      <c r="E16" s="46"/>
      <c r="F16" s="46"/>
      <c r="G16" s="46"/>
      <c r="H16" s="47"/>
      <c r="J16" s="2" t="n">
        <v>1</v>
      </c>
    </row>
    <row r="17" s="32" customFormat="true" ht="15.95" hidden="false" customHeight="true" outlineLevel="0" collapsed="false">
      <c r="C17" s="48"/>
      <c r="D17" s="49"/>
      <c r="E17" s="50"/>
      <c r="F17" s="50"/>
      <c r="G17" s="50"/>
      <c r="H17" s="51"/>
    </row>
    <row r="18" s="32" customFormat="true" ht="15.95" hidden="false" customHeight="true" outlineLevel="0" collapsed="false">
      <c r="C18" s="52"/>
      <c r="D18" s="53"/>
      <c r="E18" s="53"/>
      <c r="F18" s="53"/>
      <c r="G18" s="53"/>
      <c r="H18" s="54"/>
    </row>
    <row r="19" s="32" customFormat="true" ht="15.95" hidden="false" customHeight="true" outlineLevel="0" collapsed="false">
      <c r="B19" s="40"/>
      <c r="C19" s="55"/>
    </row>
    <row r="20" s="32" customFormat="true" ht="15.95" hidden="false" customHeight="true" outlineLevel="0" collapsed="false">
      <c r="A20" s="56"/>
      <c r="B20" s="56"/>
      <c r="C20" s="56"/>
      <c r="D20" s="56"/>
      <c r="E20" s="41"/>
      <c r="F20" s="41"/>
      <c r="G20" s="41"/>
      <c r="H20" s="41"/>
      <c r="I20" s="41"/>
    </row>
    <row r="21" s="32" customFormat="true" ht="15.95" hidden="false" customHeight="true" outlineLevel="0" collapsed="false">
      <c r="A21" s="56"/>
      <c r="B21" s="56"/>
      <c r="C21" s="57"/>
      <c r="D21" s="58"/>
      <c r="E21" s="58"/>
      <c r="F21" s="58"/>
      <c r="G21" s="58"/>
      <c r="H21" s="59"/>
      <c r="I21" s="41"/>
      <c r="J21" s="2" t="n">
        <v>1</v>
      </c>
    </row>
    <row r="22" s="32" customFormat="true" ht="15.95" hidden="false" customHeight="true" outlineLevel="0" collapsed="false">
      <c r="A22" s="56"/>
      <c r="B22" s="56"/>
      <c r="C22" s="60"/>
      <c r="D22" s="61"/>
      <c r="E22" s="61"/>
      <c r="F22" s="61"/>
      <c r="G22" s="61"/>
      <c r="H22" s="62"/>
      <c r="I22" s="41"/>
    </row>
    <row r="23" s="32" customFormat="true" ht="15.95" hidden="false" customHeight="true" outlineLevel="0" collapsed="false">
      <c r="A23" s="56"/>
      <c r="B23" s="56"/>
      <c r="C23" s="63"/>
      <c r="D23" s="64"/>
      <c r="E23" s="64"/>
      <c r="F23" s="64"/>
      <c r="G23" s="64"/>
      <c r="H23" s="65"/>
      <c r="I23" s="41"/>
    </row>
    <row r="24" s="66" customFormat="true" ht="15.95" hidden="false" customHeight="true" outlineLevel="0" collapsed="false">
      <c r="C24" s="67"/>
      <c r="D24" s="68"/>
      <c r="E24" s="69"/>
      <c r="F24" s="70"/>
      <c r="G24" s="70"/>
      <c r="H24" s="71"/>
      <c r="J24" s="2" t="n">
        <v>1</v>
      </c>
    </row>
    <row r="25" s="66" customFormat="true" ht="15.95" hidden="false" customHeight="true" outlineLevel="0" collapsed="false">
      <c r="C25" s="72" t="s">
        <v>38</v>
      </c>
      <c r="D25" s="73" t="n">
        <v>3</v>
      </c>
      <c r="E25" s="74"/>
      <c r="F25" s="75"/>
      <c r="G25" s="75"/>
      <c r="H25" s="76"/>
    </row>
    <row r="26" s="66" customFormat="true" ht="15.95" hidden="false" customHeight="true" outlineLevel="0" collapsed="false">
      <c r="C26" s="77"/>
      <c r="D26" s="78"/>
      <c r="E26" s="79"/>
      <c r="F26" s="80"/>
      <c r="G26" s="80"/>
      <c r="H26" s="81"/>
    </row>
    <row r="27" s="66" customFormat="true" ht="15.95" hidden="false" customHeight="true" outlineLevel="0" collapsed="false">
      <c r="C27" s="82" t="s">
        <v>39</v>
      </c>
      <c r="D27" s="83"/>
      <c r="E27" s="84"/>
      <c r="F27" s="84"/>
      <c r="G27" s="84"/>
      <c r="H27" s="84"/>
    </row>
    <row r="28" s="66" customFormat="true" ht="15.95" hidden="false" customHeight="true" outlineLevel="0" collapsed="false">
      <c r="C28" s="32"/>
      <c r="D28" s="32"/>
      <c r="E28" s="32"/>
      <c r="F28" s="32"/>
      <c r="G28" s="32"/>
      <c r="H28" s="32"/>
    </row>
    <row r="29" s="66" customFormat="true" ht="15.95" hidden="false" customHeight="true" outlineLevel="0" collapsed="false">
      <c r="C29" s="44"/>
      <c r="D29" s="45"/>
      <c r="E29" s="46"/>
      <c r="F29" s="46"/>
      <c r="G29" s="46"/>
      <c r="H29" s="47"/>
      <c r="J29" s="85" t="n">
        <v>2</v>
      </c>
    </row>
    <row r="30" s="66" customFormat="true" ht="15.95" hidden="false" customHeight="true" outlineLevel="0" collapsed="false">
      <c r="C30" s="48"/>
      <c r="D30" s="49"/>
      <c r="E30" s="50"/>
      <c r="F30" s="50"/>
      <c r="G30" s="50"/>
      <c r="H30" s="51"/>
    </row>
    <row r="31" s="66" customFormat="true" ht="15.95" hidden="false" customHeight="true" outlineLevel="0" collapsed="false">
      <c r="C31" s="52"/>
      <c r="D31" s="53"/>
      <c r="E31" s="53"/>
      <c r="F31" s="53"/>
      <c r="G31" s="53"/>
      <c r="H31" s="54"/>
    </row>
    <row r="32" s="32" customFormat="true" ht="15.95" hidden="false" customHeight="true" outlineLevel="0" collapsed="false">
      <c r="D32" s="86"/>
      <c r="E32" s="86"/>
      <c r="F32" s="86"/>
      <c r="G32" s="86"/>
      <c r="H32" s="87"/>
      <c r="I32" s="39"/>
      <c r="J32" s="41"/>
    </row>
    <row r="33" s="32" customFormat="true" ht="15.95" hidden="false" customHeight="true" outlineLevel="0" collapsed="false">
      <c r="D33" s="86"/>
      <c r="E33" s="86"/>
      <c r="F33" s="86"/>
      <c r="G33" s="86"/>
      <c r="H33" s="87"/>
      <c r="I33" s="39"/>
      <c r="J33" s="41"/>
    </row>
    <row r="34" s="90" customFormat="true" ht="15.95" hidden="false" customHeight="true" outlineLevel="0" collapsed="false">
      <c r="A34" s="88" t="n">
        <v>3</v>
      </c>
      <c r="B34" s="89" t="s">
        <v>40</v>
      </c>
      <c r="E34" s="91"/>
    </row>
    <row r="35" s="90" customFormat="true" ht="15.95" hidden="false" customHeight="true" outlineLevel="0" collapsed="false">
      <c r="E35" s="91"/>
    </row>
    <row r="36" s="90" customFormat="true" ht="15.95" hidden="false" customHeight="true" outlineLevel="0" collapsed="false">
      <c r="C36" s="92" t="s">
        <v>41</v>
      </c>
      <c r="D36" s="92"/>
      <c r="E36" s="93" t="n">
        <v>35700000</v>
      </c>
      <c r="F36" s="93"/>
    </row>
    <row r="37" s="90" customFormat="true" ht="15.95" hidden="false" customHeight="true" outlineLevel="0" collapsed="false">
      <c r="C37" s="92" t="s">
        <v>42</v>
      </c>
      <c r="D37" s="92"/>
      <c r="E37" s="93" t="n">
        <v>23800000</v>
      </c>
      <c r="F37" s="93"/>
    </row>
    <row r="38" s="90" customFormat="true" ht="15.95" hidden="false" customHeight="true" outlineLevel="0" collapsed="false">
      <c r="C38" s="94" t="s">
        <v>43</v>
      </c>
      <c r="D38" s="95"/>
      <c r="E38" s="96"/>
    </row>
    <row r="39" s="32" customFormat="true" ht="15.95" hidden="false" customHeight="true" outlineLevel="0" collapsed="false">
      <c r="C39" s="86"/>
      <c r="D39" s="86"/>
      <c r="E39" s="86"/>
      <c r="F39" s="86"/>
      <c r="G39" s="86"/>
      <c r="H39" s="87"/>
      <c r="I39" s="39"/>
      <c r="J39" s="41"/>
    </row>
    <row r="40" s="32" customFormat="true" ht="15.95" hidden="false" customHeight="true" outlineLevel="0" collapsed="false">
      <c r="A40" s="31" t="n">
        <v>4</v>
      </c>
      <c r="B40" s="31" t="s">
        <v>44</v>
      </c>
    </row>
    <row r="41" s="32" customFormat="true" ht="15.95" hidden="false" customHeight="true" outlineLevel="0" collapsed="false">
      <c r="B41" s="34" t="s">
        <v>45</v>
      </c>
    </row>
    <row r="42" s="32" customFormat="true" ht="15.95" hidden="false" customHeight="true" outlineLevel="0" collapsed="false">
      <c r="B42" s="97" t="s">
        <v>46</v>
      </c>
      <c r="C42" s="97"/>
      <c r="E42" s="97"/>
    </row>
    <row r="43" s="90" customFormat="true" ht="15.95" hidden="false" customHeight="true" outlineLevel="0" collapsed="false">
      <c r="B43" s="98"/>
      <c r="C43" s="99" t="s">
        <v>47</v>
      </c>
      <c r="D43" s="100"/>
      <c r="E43" s="100"/>
      <c r="F43" s="101"/>
    </row>
    <row r="44" s="90" customFormat="true" ht="15.95" hidden="false" customHeight="true" outlineLevel="0" collapsed="false">
      <c r="B44" s="98"/>
      <c r="C44" s="102" t="s">
        <v>48</v>
      </c>
      <c r="D44" s="103"/>
      <c r="E44" s="103"/>
      <c r="F44" s="104"/>
    </row>
    <row r="45" s="90" customFormat="true" ht="15.95" hidden="false" customHeight="true" outlineLevel="0" collapsed="false">
      <c r="B45" s="98"/>
      <c r="C45" s="102" t="s">
        <v>10</v>
      </c>
      <c r="D45" s="103"/>
      <c r="E45" s="103"/>
      <c r="F45" s="104"/>
    </row>
    <row r="46" s="90" customFormat="true" ht="15.95" hidden="false" customHeight="true" outlineLevel="0" collapsed="false">
      <c r="B46" s="98"/>
      <c r="C46" s="102" t="s">
        <v>11</v>
      </c>
      <c r="D46" s="103"/>
      <c r="E46" s="103"/>
      <c r="F46" s="104"/>
    </row>
    <row r="47" s="90" customFormat="true" ht="15.95" hidden="false" customHeight="true" outlineLevel="0" collapsed="false">
      <c r="B47" s="98"/>
      <c r="C47" s="102" t="s">
        <v>12</v>
      </c>
      <c r="D47" s="103"/>
      <c r="E47" s="103"/>
      <c r="F47" s="104"/>
    </row>
    <row r="48" s="90" customFormat="true" ht="15.95" hidden="false" customHeight="true" outlineLevel="0" collapsed="false">
      <c r="B48" s="98"/>
      <c r="C48" s="105" t="s">
        <v>13</v>
      </c>
      <c r="D48" s="106"/>
      <c r="E48" s="107"/>
      <c r="F48" s="108"/>
    </row>
    <row r="49" s="90" customFormat="true" ht="15.95" hidden="false" customHeight="true" outlineLevel="0" collapsed="false">
      <c r="B49" s="95"/>
      <c r="C49" s="95"/>
      <c r="D49" s="95"/>
      <c r="E49" s="96"/>
    </row>
    <row r="50" s="32" customFormat="true" ht="15.95" hidden="false" customHeight="true" outlineLevel="0" collapsed="false">
      <c r="B50" s="34" t="s">
        <v>49</v>
      </c>
      <c r="H50" s="109"/>
    </row>
    <row r="51" s="32" customFormat="true" ht="15.95" hidden="false" customHeight="true" outlineLevel="0" collapsed="false">
      <c r="B51" s="34" t="s">
        <v>50</v>
      </c>
    </row>
    <row r="52" s="32" customFormat="true" ht="15.95" hidden="false" customHeight="true" outlineLevel="0" collapsed="false">
      <c r="B52" s="34" t="s">
        <v>51</v>
      </c>
    </row>
    <row r="53" s="32" customFormat="true" ht="15.95" hidden="false" customHeight="true" outlineLevel="0" collapsed="false">
      <c r="B53" s="34" t="s">
        <v>52</v>
      </c>
    </row>
    <row r="54" s="32" customFormat="true" ht="15.95" hidden="false" customHeight="true" outlineLevel="0" collapsed="false">
      <c r="B54" s="34" t="s">
        <v>53</v>
      </c>
    </row>
    <row r="55" s="90" customFormat="true" ht="15.95" hidden="false" customHeight="true" outlineLevel="0" collapsed="false">
      <c r="B55" s="95"/>
      <c r="C55" s="110"/>
      <c r="D55" s="95"/>
      <c r="E55" s="96"/>
    </row>
    <row r="56" s="111" customFormat="true" ht="18" hidden="false" customHeight="true" outlineLevel="0" collapsed="false">
      <c r="A56" s="31" t="n">
        <v>5</v>
      </c>
      <c r="B56" s="42" t="s">
        <v>54</v>
      </c>
      <c r="D56" s="112"/>
      <c r="E56" s="113"/>
      <c r="F56" s="113"/>
      <c r="G56" s="112"/>
      <c r="H56" s="114"/>
      <c r="J56" s="115"/>
    </row>
    <row r="57" s="116" customFormat="true" ht="18" hidden="false" customHeight="true" outlineLevel="0" collapsed="false">
      <c r="B57" s="34" t="s">
        <v>45</v>
      </c>
      <c r="D57" s="112"/>
      <c r="E57" s="113"/>
      <c r="F57" s="113"/>
      <c r="G57" s="112"/>
      <c r="H57" s="114"/>
      <c r="J57" s="115"/>
    </row>
    <row r="58" s="32" customFormat="true" ht="15" hidden="false" customHeight="true" outlineLevel="0" collapsed="false">
      <c r="B58" s="117"/>
      <c r="C58" s="118" t="s">
        <v>7</v>
      </c>
      <c r="D58" s="117"/>
      <c r="E58" s="119"/>
      <c r="F58" s="120"/>
      <c r="K58" s="43"/>
    </row>
    <row r="59" s="111" customFormat="true" ht="18" hidden="false" customHeight="true" outlineLevel="0" collapsed="false">
      <c r="A59" s="121" t="s">
        <v>55</v>
      </c>
      <c r="B59" s="122" t="s">
        <v>56</v>
      </c>
      <c r="C59" s="122"/>
      <c r="D59" s="122"/>
      <c r="E59" s="122"/>
    </row>
    <row r="60" s="122" customFormat="true" ht="14.25" hidden="false" customHeight="true" outlineLevel="0" collapsed="false">
      <c r="A60" s="121"/>
      <c r="B60" s="122" t="s">
        <v>57</v>
      </c>
    </row>
    <row r="61" s="122" customFormat="true" ht="14.25" hidden="false" customHeight="true" outlineLevel="0" collapsed="false">
      <c r="A61" s="121"/>
    </row>
    <row r="62" s="122" customFormat="true" ht="14.25" hidden="false" customHeight="true" outlineLevel="0" collapsed="false">
      <c r="A62" s="121" t="s">
        <v>58</v>
      </c>
      <c r="B62" s="122" t="s">
        <v>59</v>
      </c>
    </row>
    <row r="63" s="122" customFormat="true" ht="14.25" hidden="false" customHeight="true" outlineLevel="0" collapsed="false">
      <c r="B63" s="122" t="s">
        <v>60</v>
      </c>
      <c r="K63" s="121"/>
      <c r="L63" s="121"/>
      <c r="M63" s="41"/>
      <c r="N63" s="111"/>
      <c r="O63" s="111"/>
    </row>
    <row r="64" s="122" customFormat="true" ht="14.25" hidden="false" customHeight="true" outlineLevel="0" collapsed="false">
      <c r="B64" s="122" t="s">
        <v>61</v>
      </c>
      <c r="K64" s="121"/>
      <c r="L64" s="121"/>
    </row>
    <row r="65" s="122" customFormat="true" ht="14.25" hidden="false" customHeight="true" outlineLevel="0" collapsed="false">
      <c r="B65" s="122" t="s">
        <v>62</v>
      </c>
      <c r="K65" s="121"/>
      <c r="L65" s="121"/>
    </row>
    <row r="66" s="122" customFormat="true" ht="14.25" hidden="false" customHeight="true" outlineLevel="0" collapsed="false">
      <c r="B66" s="122" t="s">
        <v>63</v>
      </c>
      <c r="K66" s="121"/>
      <c r="L66" s="121"/>
    </row>
    <row r="67" s="122" customFormat="true" ht="14.25" hidden="false" customHeight="true" outlineLevel="0" collapsed="false">
      <c r="B67" s="122" t="s">
        <v>64</v>
      </c>
      <c r="K67" s="121"/>
      <c r="L67" s="121"/>
    </row>
    <row r="68" s="122" customFormat="true" ht="14.25" hidden="false" customHeight="true" outlineLevel="0" collapsed="false">
      <c r="B68" s="122" t="s">
        <v>65</v>
      </c>
      <c r="K68" s="121"/>
      <c r="L68" s="121"/>
      <c r="M68" s="111"/>
    </row>
    <row r="69" s="122" customFormat="true" ht="14.25" hidden="false" customHeight="true" outlineLevel="0" collapsed="false">
      <c r="B69" s="122" t="s">
        <v>66</v>
      </c>
      <c r="K69" s="121"/>
      <c r="L69" s="121"/>
    </row>
    <row r="70" s="122" customFormat="true" ht="14.25" hidden="false" customHeight="true" outlineLevel="0" collapsed="false">
      <c r="B70" s="122" t="s">
        <v>67</v>
      </c>
      <c r="K70" s="121"/>
      <c r="L70" s="121"/>
      <c r="M70" s="111"/>
    </row>
    <row r="71" s="122" customFormat="true" ht="14.25" hidden="false" customHeight="true" outlineLevel="0" collapsed="false">
      <c r="B71" s="122" t="s">
        <v>68</v>
      </c>
      <c r="K71" s="121"/>
      <c r="L71" s="121"/>
    </row>
    <row r="72" s="122" customFormat="true" ht="14.25" hidden="false" customHeight="true" outlineLevel="0" collapsed="false">
      <c r="B72" s="122" t="s">
        <v>69</v>
      </c>
    </row>
    <row r="73" s="122" customFormat="true" ht="14.25" hidden="false" customHeight="true" outlineLevel="0" collapsed="false"/>
    <row r="74" s="122" customFormat="true" ht="14.25" hidden="false" customHeight="true" outlineLevel="0" collapsed="false">
      <c r="A74" s="121" t="s">
        <v>70</v>
      </c>
      <c r="B74" s="122" t="s">
        <v>71</v>
      </c>
    </row>
    <row r="75" s="122" customFormat="true" ht="14.25" hidden="false" customHeight="true" outlineLevel="0" collapsed="false">
      <c r="B75" s="122" t="s">
        <v>72</v>
      </c>
      <c r="K75" s="123" t="s">
        <v>73</v>
      </c>
    </row>
    <row r="76" s="122" customFormat="true" ht="14.25" hidden="false" customHeight="true" outlineLevel="0" collapsed="false">
      <c r="B76" s="122" t="s">
        <v>74</v>
      </c>
    </row>
    <row r="77" s="122" customFormat="true" ht="14.25" hidden="false" customHeight="true" outlineLevel="0" collapsed="false">
      <c r="B77" s="122" t="s">
        <v>75</v>
      </c>
    </row>
  </sheetData>
  <sheetProtection sheet="true" objects="true" scenarios="true"/>
  <mergeCells count="5">
    <mergeCell ref="C12:H12"/>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58"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24" width="3.12"/>
    <col collapsed="false" customWidth="true" hidden="false" outlineLevel="0" max="3" min="3" style="0" width="25.12"/>
    <col collapsed="false" customWidth="true" hidden="false" outlineLevel="0" max="4" min="4" style="0" width="1.99"/>
    <col collapsed="false" customWidth="true" hidden="false" outlineLevel="0" max="5" min="5" style="124" width="3.12"/>
    <col collapsed="false" customWidth="true" hidden="false" outlineLevel="0" max="6" min="6" style="0" width="18.49"/>
    <col collapsed="false" customWidth="true" hidden="false" outlineLevel="0" max="7" min="7" style="0" width="15.24"/>
    <col collapsed="false" customWidth="true" hidden="false" outlineLevel="0" max="8" min="8" style="125" width="12.12"/>
    <col collapsed="false" customWidth="true" hidden="false" outlineLevel="0" max="9" min="9" style="125" width="12.36"/>
    <col collapsed="false" customWidth="true" hidden="false" outlineLevel="0" max="10" min="10" style="0" width="1.62"/>
    <col collapsed="false" customWidth="true" hidden="false" outlineLevel="0" max="11" min="11" style="0" width="3.12"/>
    <col collapsed="false" customWidth="true" hidden="false" outlineLevel="0" max="12" min="12" style="25" width="30.74"/>
    <col collapsed="false" customWidth="true" hidden="false" outlineLevel="0" max="13" min="13" style="25" width="13.25"/>
    <col collapsed="false" customWidth="true" hidden="false" outlineLevel="0" max="15" min="15" style="0" width="1.62"/>
    <col collapsed="false" customWidth="true" hidden="false" outlineLevel="0" max="16" min="16" style="0" width="3.12"/>
    <col collapsed="false" customWidth="true" hidden="false" outlineLevel="0" max="17" min="17" style="25" width="19.99"/>
    <col collapsed="false" customWidth="true" hidden="false" outlineLevel="0" max="18" min="18" style="126" width="13.25"/>
  </cols>
  <sheetData>
    <row r="2" customFormat="false" ht="13.5" hidden="false" customHeight="false" outlineLevel="0" collapsed="false">
      <c r="B2" s="8" t="s">
        <v>2</v>
      </c>
      <c r="C2" s="127" t="s">
        <v>76</v>
      </c>
      <c r="E2" s="8" t="s">
        <v>2</v>
      </c>
      <c r="F2" s="127" t="s">
        <v>76</v>
      </c>
      <c r="G2" s="127"/>
      <c r="H2" s="128" t="s">
        <v>77</v>
      </c>
      <c r="I2" s="128" t="s">
        <v>78</v>
      </c>
      <c r="K2" s="8" t="s">
        <v>2</v>
      </c>
      <c r="L2" s="129" t="s">
        <v>79</v>
      </c>
      <c r="M2" s="129" t="s">
        <v>80</v>
      </c>
      <c r="P2" s="8" t="s">
        <v>2</v>
      </c>
      <c r="Q2" s="129" t="s">
        <v>81</v>
      </c>
      <c r="R2" s="130" t="s">
        <v>82</v>
      </c>
    </row>
    <row r="3" customFormat="false" ht="13.5" hidden="false" customHeight="false" outlineLevel="0" collapsed="false">
      <c r="B3" s="8" t="n">
        <v>1</v>
      </c>
      <c r="C3" s="131" t="s">
        <v>83</v>
      </c>
      <c r="E3" s="8" t="n">
        <v>1</v>
      </c>
      <c r="F3" s="131" t="s">
        <v>84</v>
      </c>
      <c r="G3" s="131"/>
      <c r="H3" s="132" t="n">
        <v>20000000</v>
      </c>
      <c r="I3" s="132" t="n">
        <v>1000000</v>
      </c>
      <c r="K3" s="8" t="n">
        <v>1</v>
      </c>
      <c r="L3" s="133" t="s">
        <v>85</v>
      </c>
      <c r="M3" s="133"/>
      <c r="P3" s="8" t="n">
        <v>1</v>
      </c>
      <c r="Q3" s="129" t="s">
        <v>86</v>
      </c>
      <c r="R3" s="134" t="n">
        <f aca="false">2/3</f>
        <v>0.666666666666667</v>
      </c>
    </row>
    <row r="4" customFormat="false" ht="13.5" hidden="false" customHeight="false" outlineLevel="0" collapsed="false">
      <c r="B4" s="8" t="n">
        <v>2</v>
      </c>
      <c r="C4" s="131" t="s">
        <v>87</v>
      </c>
      <c r="E4" s="8" t="n">
        <v>2</v>
      </c>
      <c r="F4" s="131" t="s">
        <v>88</v>
      </c>
      <c r="G4" s="131"/>
      <c r="H4" s="132" t="n">
        <v>10000000</v>
      </c>
      <c r="I4" s="132" t="n">
        <v>1000000</v>
      </c>
      <c r="K4" s="8" t="n">
        <v>2</v>
      </c>
      <c r="L4" s="133" t="s">
        <v>89</v>
      </c>
      <c r="M4" s="133" t="n">
        <v>300000</v>
      </c>
      <c r="P4" s="8" t="n">
        <v>2</v>
      </c>
      <c r="Q4" s="129" t="s">
        <v>90</v>
      </c>
      <c r="R4" s="134"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D4" colorId="64" zoomScale="70" zoomScaleNormal="70" zoomScalePageLayoutView="100" workbookViewId="0">
      <selection pane="topLeft" activeCell="D4" activeCellId="0" sqref="D4"/>
    </sheetView>
  </sheetViews>
  <sheetFormatPr defaultColWidth="8.9921875" defaultRowHeight="30" zeroHeight="false" outlineLevelRow="0" outlineLevelCol="0"/>
  <cols>
    <col collapsed="false" customWidth="true" hidden="true" outlineLevel="0" max="3" min="1" style="113" width="5.36"/>
    <col collapsed="false" customWidth="true" hidden="false" outlineLevel="0" max="4" min="4" style="113" width="3.12"/>
    <col collapsed="false" customWidth="true" hidden="false" outlineLevel="0" max="5" min="5" style="113" width="28.25"/>
    <col collapsed="false" customWidth="true" hidden="false" outlineLevel="0" max="13" min="6" style="113" width="17.49"/>
    <col collapsed="false" customWidth="true" hidden="false" outlineLevel="0" max="14" min="14" style="113" width="9.87"/>
    <col collapsed="false" customWidth="true" hidden="false" outlineLevel="0" max="15" min="15" style="113" width="33.99"/>
    <col collapsed="false" customWidth="true" hidden="false" outlineLevel="0" max="16" min="16" style="113" width="6.49"/>
    <col collapsed="false" customWidth="true" hidden="false" outlineLevel="0" max="19" min="17" style="113" width="26.62"/>
    <col collapsed="false" customWidth="true" hidden="false" outlineLevel="0" max="20" min="20" style="135" width="29.49"/>
    <col collapsed="false" customWidth="true" hidden="false" outlineLevel="0" max="23" min="21" style="135" width="26.62"/>
    <col collapsed="false" customWidth="true" hidden="false" outlineLevel="0" max="25" min="24" style="113" width="26.62"/>
    <col collapsed="false" customWidth="true" hidden="false" outlineLevel="0" max="27" min="26" style="136" width="26.62"/>
    <col collapsed="false" customWidth="true" hidden="false" outlineLevel="0" max="28" min="28" style="113" width="23.24"/>
    <col collapsed="false" customWidth="true" hidden="false" outlineLevel="0" max="32" min="29" style="113" width="17.36"/>
    <col collapsed="false" customWidth="true" hidden="false" outlineLevel="0" max="33" min="33" style="113" width="16.86"/>
    <col collapsed="false" customWidth="true" hidden="false" outlineLevel="0" max="35" min="34" style="113" width="21.87"/>
    <col collapsed="false" customWidth="true" hidden="false" outlineLevel="0" max="36" min="36" style="113" width="35.24"/>
    <col collapsed="false" customWidth="true" hidden="false" outlineLevel="0" max="37" min="37" style="113" width="19.24"/>
    <col collapsed="false" customWidth="true" hidden="false" outlineLevel="0" max="38" min="38" style="113" width="5.75"/>
    <col collapsed="false" customWidth="true" hidden="false" outlineLevel="0" max="39" min="39" style="113" width="35.24"/>
    <col collapsed="false" customWidth="true" hidden="false" outlineLevel="0" max="40" min="40" style="113" width="19.24"/>
    <col collapsed="false" customWidth="true" hidden="false" outlineLevel="0" max="41" min="41" style="113" width="5.75"/>
    <col collapsed="false" customWidth="true" hidden="false" outlineLevel="0" max="42" min="42" style="113" width="35.24"/>
    <col collapsed="false" customWidth="true" hidden="false" outlineLevel="0" max="43" min="43" style="113" width="19.24"/>
    <col collapsed="false" customWidth="true" hidden="false" outlineLevel="0" max="44" min="44" style="113" width="5.75"/>
    <col collapsed="false" customWidth="true" hidden="false" outlineLevel="0" max="45" min="45" style="135" width="35.24"/>
    <col collapsed="false" customWidth="true" hidden="false" outlineLevel="0" max="46" min="46" style="135" width="19.24"/>
    <col collapsed="false" customWidth="true" hidden="false" outlineLevel="0" max="47" min="47" style="135" width="5.75"/>
    <col collapsed="false" customWidth="true" hidden="false" outlineLevel="0" max="48" min="48" style="135" width="35.24"/>
    <col collapsed="false" customWidth="true" hidden="false" outlineLevel="0" max="49" min="49" style="113" width="19.24"/>
    <col collapsed="false" customWidth="true" hidden="false" outlineLevel="0" max="50" min="50" style="113" width="5.75"/>
    <col collapsed="false" customWidth="true" hidden="false" outlineLevel="0" max="52" min="51" style="113" width="11.12"/>
    <col collapsed="false" customWidth="true" hidden="false" outlineLevel="0" max="53" min="53" style="113" width="6.74"/>
    <col collapsed="false" customWidth="true" hidden="false" outlineLevel="0" max="54" min="54" style="113" width="45.62"/>
    <col collapsed="false" customWidth="true" hidden="false" outlineLevel="0" max="55" min="55" style="113" width="10.25"/>
    <col collapsed="false" customWidth="true" hidden="false" outlineLevel="0" max="56" min="56" style="113" width="9.36"/>
    <col collapsed="false" customWidth="true" hidden="false" outlineLevel="0" max="57" min="57" style="113" width="4.62"/>
    <col collapsed="false" customWidth="true" hidden="false" outlineLevel="0" max="58" min="58" style="113" width="8.36"/>
    <col collapsed="false" customWidth="true" hidden="false" outlineLevel="0" max="59" min="59" style="113" width="4.62"/>
    <col collapsed="false" customWidth="true" hidden="false" outlineLevel="0" max="60" min="60" style="113" width="15.37"/>
    <col collapsed="false" customWidth="true" hidden="false" outlineLevel="0" max="61" min="61" style="113" width="4.62"/>
    <col collapsed="false" customWidth="true" hidden="false" outlineLevel="0" max="62" min="62" style="113" width="18.25"/>
    <col collapsed="false" customWidth="true" hidden="false" outlineLevel="0" max="63" min="63" style="113" width="6.87"/>
    <col collapsed="false" customWidth="true" hidden="false" outlineLevel="0" max="64" min="64" style="113" width="13.99"/>
    <col collapsed="false" customWidth="true" hidden="false" outlineLevel="0" max="65" min="65" style="113" width="13.87"/>
    <col collapsed="false" customWidth="true" hidden="false" outlineLevel="0" max="66" min="66" style="113" width="17.25"/>
    <col collapsed="false" customWidth="false" hidden="false" outlineLevel="0" max="257" min="67" style="113" width="8.99"/>
  </cols>
  <sheetData>
    <row r="1" s="120" customFormat="true" ht="30" hidden="true" customHeight="true" outlineLevel="0" collapsed="false">
      <c r="A1" s="137"/>
      <c r="B1" s="137"/>
      <c r="C1" s="137"/>
      <c r="D1" s="137"/>
      <c r="E1" s="137"/>
      <c r="F1" s="137"/>
      <c r="G1" s="137"/>
      <c r="H1" s="137"/>
      <c r="I1" s="137"/>
      <c r="J1" s="137"/>
      <c r="K1" s="137"/>
      <c r="L1" s="137"/>
      <c r="M1" s="137"/>
      <c r="Q1" s="138"/>
      <c r="R1" s="138"/>
      <c r="S1" s="138"/>
      <c r="U1" s="139"/>
      <c r="AS1" s="140"/>
      <c r="AT1" s="140"/>
      <c r="AU1" s="140"/>
      <c r="AV1" s="140"/>
    </row>
    <row r="2" s="120" customFormat="true" ht="30" hidden="true" customHeight="true" outlineLevel="0" collapsed="false">
      <c r="A2" s="137"/>
      <c r="B2" s="141"/>
      <c r="C2" s="137"/>
      <c r="D2" s="137"/>
      <c r="E2" s="137"/>
      <c r="F2" s="137"/>
      <c r="G2" s="137"/>
      <c r="H2" s="137"/>
      <c r="I2" s="137"/>
      <c r="J2" s="137"/>
      <c r="K2" s="137"/>
      <c r="L2" s="137"/>
      <c r="M2" s="137"/>
      <c r="Q2" s="138"/>
      <c r="R2" s="138"/>
      <c r="S2" s="138"/>
      <c r="U2" s="139"/>
      <c r="AS2" s="140"/>
      <c r="AT2" s="140"/>
      <c r="AU2" s="140"/>
      <c r="AV2" s="140"/>
    </row>
    <row r="3" s="120" customFormat="true" ht="30" hidden="true" customHeight="true" outlineLevel="0" collapsed="false">
      <c r="A3" s="142"/>
      <c r="B3" s="142"/>
      <c r="C3" s="143" t="s">
        <v>91</v>
      </c>
      <c r="D3" s="143" t="s">
        <v>92</v>
      </c>
      <c r="E3" s="144"/>
      <c r="F3" s="144"/>
      <c r="G3" s="144"/>
      <c r="H3" s="144"/>
      <c r="I3" s="144"/>
      <c r="J3" s="144"/>
      <c r="K3" s="144"/>
      <c r="L3" s="144"/>
      <c r="M3" s="144"/>
      <c r="Q3" s="138"/>
      <c r="R3" s="138"/>
      <c r="S3" s="138"/>
      <c r="U3" s="139"/>
      <c r="Y3" s="0"/>
      <c r="Z3" s="0"/>
      <c r="AA3" s="0"/>
      <c r="AB3" s="0"/>
      <c r="AC3" s="0"/>
      <c r="AG3" s="145"/>
      <c r="AS3" s="140"/>
      <c r="AT3" s="140"/>
      <c r="AU3" s="140"/>
      <c r="AV3" s="140"/>
    </row>
    <row r="4" customFormat="false" ht="30" hidden="false" customHeight="true" outlineLevel="0" collapsed="false">
      <c r="A4" s="142"/>
      <c r="B4" s="142"/>
      <c r="C4" s="146"/>
      <c r="D4" s="146"/>
      <c r="E4" s="142"/>
      <c r="F4" s="147"/>
      <c r="G4" s="147"/>
      <c r="H4" s="147"/>
      <c r="I4" s="148"/>
      <c r="J4" s="149" t="s">
        <v>93</v>
      </c>
      <c r="K4" s="150" t="s">
        <v>94</v>
      </c>
      <c r="L4" s="151" t="s">
        <v>95</v>
      </c>
      <c r="M4" s="148"/>
      <c r="N4" s="135"/>
      <c r="O4" s="135"/>
      <c r="P4" s="135"/>
      <c r="Q4" s="135"/>
      <c r="Y4" s="0"/>
      <c r="Z4" s="0"/>
      <c r="AA4" s="0"/>
      <c r="AB4" s="0"/>
      <c r="AC4" s="0"/>
      <c r="AD4" s="152"/>
      <c r="AE4" s="145"/>
      <c r="AF4" s="145"/>
      <c r="AO4" s="153"/>
    </row>
    <row r="5" customFormat="false" ht="30" hidden="true" customHeight="true" outlineLevel="0" collapsed="false">
      <c r="A5" s="0"/>
      <c r="B5" s="0"/>
      <c r="C5" s="0"/>
      <c r="D5" s="0"/>
      <c r="E5" s="0"/>
      <c r="F5" s="0"/>
      <c r="G5" s="0"/>
      <c r="H5" s="0"/>
      <c r="I5" s="0"/>
      <c r="Y5" s="0"/>
      <c r="Z5" s="0"/>
      <c r="AA5" s="0"/>
      <c r="AB5" s="0"/>
      <c r="AC5" s="0"/>
      <c r="AE5" s="145"/>
      <c r="AF5" s="145"/>
    </row>
    <row r="6" s="120" customFormat="true" ht="30" hidden="true" customHeight="true" outlineLevel="0" collapsed="false">
      <c r="A6" s="0"/>
      <c r="B6" s="0"/>
      <c r="C6" s="0"/>
      <c r="D6" s="0"/>
      <c r="E6" s="0"/>
      <c r="F6" s="0"/>
      <c r="G6" s="0"/>
      <c r="H6" s="0"/>
      <c r="I6" s="0"/>
      <c r="J6" s="0"/>
      <c r="K6" s="0"/>
      <c r="L6" s="111"/>
      <c r="M6" s="111"/>
      <c r="N6" s="111"/>
      <c r="O6" s="111"/>
      <c r="P6" s="111"/>
      <c r="Q6" s="154"/>
      <c r="R6" s="113"/>
      <c r="S6" s="113"/>
      <c r="Y6" s="0"/>
      <c r="Z6" s="0"/>
      <c r="AA6" s="0"/>
      <c r="AB6" s="0"/>
      <c r="AE6" s="145"/>
      <c r="AF6" s="145"/>
      <c r="AG6" s="113"/>
      <c r="AH6" s="113"/>
      <c r="AI6" s="113"/>
      <c r="AJ6" s="113"/>
      <c r="AK6" s="113"/>
      <c r="AL6" s="113"/>
      <c r="AM6" s="113"/>
      <c r="AN6" s="113"/>
      <c r="AO6" s="113"/>
      <c r="AP6" s="113"/>
      <c r="AQ6" s="113"/>
      <c r="AR6" s="113"/>
      <c r="AS6" s="135"/>
      <c r="AT6" s="135"/>
      <c r="AU6" s="135"/>
      <c r="AV6" s="135"/>
      <c r="AW6" s="113"/>
      <c r="AX6" s="113"/>
      <c r="AY6" s="113"/>
      <c r="AZ6" s="113"/>
      <c r="BA6" s="113"/>
      <c r="BB6" s="113"/>
      <c r="BC6" s="113"/>
      <c r="BD6" s="113"/>
      <c r="BE6" s="113"/>
      <c r="BF6" s="113"/>
      <c r="BG6" s="113"/>
      <c r="BH6" s="113"/>
      <c r="BI6" s="113"/>
      <c r="BJ6" s="113"/>
      <c r="BK6" s="113"/>
      <c r="BL6" s="113"/>
    </row>
    <row r="7" s="120" customFormat="true" ht="30" hidden="false" customHeight="true" outlineLevel="0" collapsed="false">
      <c r="A7" s="137"/>
      <c r="B7" s="137"/>
      <c r="C7" s="137"/>
      <c r="D7" s="137"/>
      <c r="E7" s="155"/>
      <c r="F7" s="137"/>
      <c r="G7" s="156"/>
      <c r="H7" s="157"/>
      <c r="I7" s="158"/>
      <c r="J7" s="158"/>
      <c r="K7" s="158"/>
      <c r="L7" s="158"/>
      <c r="M7" s="158"/>
      <c r="N7" s="159"/>
      <c r="O7" s="159"/>
      <c r="P7" s="159"/>
      <c r="Q7" s="159"/>
      <c r="R7" s="113"/>
      <c r="S7" s="113"/>
      <c r="Y7" s="156"/>
      <c r="Z7" s="160"/>
      <c r="AA7" s="156"/>
      <c r="AB7" s="156"/>
      <c r="AC7" s="156"/>
      <c r="AE7" s="145"/>
      <c r="AF7" s="145"/>
      <c r="AG7" s="113"/>
      <c r="AH7" s="113"/>
      <c r="AI7" s="161" t="s">
        <v>96</v>
      </c>
      <c r="AJ7" s="113"/>
      <c r="AK7" s="113"/>
      <c r="AL7" s="113"/>
      <c r="AM7" s="113"/>
      <c r="AN7" s="113"/>
      <c r="AO7" s="113"/>
      <c r="AP7" s="113"/>
      <c r="AQ7" s="113"/>
      <c r="AR7" s="113"/>
      <c r="AS7" s="135"/>
      <c r="AT7" s="135"/>
      <c r="AU7" s="135"/>
      <c r="AV7" s="135"/>
      <c r="AW7" s="113"/>
      <c r="AX7" s="113"/>
      <c r="AY7" s="113"/>
      <c r="AZ7" s="113"/>
      <c r="BA7" s="113"/>
      <c r="BB7" s="113"/>
      <c r="BC7" s="113"/>
      <c r="BD7" s="113"/>
      <c r="BE7" s="113"/>
      <c r="BF7" s="113"/>
      <c r="BG7" s="113"/>
      <c r="BH7" s="113"/>
      <c r="BI7" s="113"/>
      <c r="BJ7" s="113"/>
      <c r="BK7" s="113"/>
      <c r="BL7" s="113"/>
    </row>
    <row r="8" customFormat="false" ht="30" hidden="false" customHeight="true" outlineLevel="0" collapsed="false">
      <c r="A8" s="137"/>
      <c r="B8" s="137"/>
      <c r="C8" s="137"/>
      <c r="D8" s="137"/>
      <c r="E8" s="162"/>
      <c r="F8" s="137"/>
      <c r="G8" s="163"/>
      <c r="H8" s="158"/>
      <c r="I8" s="158"/>
      <c r="J8" s="158"/>
      <c r="K8" s="158"/>
      <c r="L8" s="158"/>
      <c r="M8" s="158"/>
      <c r="N8" s="159"/>
      <c r="O8" s="159"/>
      <c r="P8" s="159"/>
      <c r="Q8" s="159"/>
      <c r="AH8" s="164"/>
      <c r="AI8" s="165" t="s">
        <v>97</v>
      </c>
      <c r="AJ8" s="166" t="str">
        <f aca="false">設定!F3</f>
        <v>企業間データ活用型</v>
      </c>
      <c r="AK8" s="166"/>
      <c r="AL8" s="166"/>
      <c r="AM8" s="167" t="str">
        <f aca="false">設定!F4</f>
        <v>地域経済牽引型</v>
      </c>
      <c r="AN8" s="167"/>
      <c r="AO8" s="167"/>
      <c r="AP8" s="168" t="s">
        <v>98</v>
      </c>
      <c r="AQ8" s="168"/>
      <c r="AR8" s="168"/>
      <c r="AY8" s="111"/>
      <c r="AZ8" s="111"/>
      <c r="BA8" s="111"/>
      <c r="BB8" s="111"/>
    </row>
    <row r="9" customFormat="false" ht="30" hidden="false" customHeight="true" outlineLevel="0" collapsed="false">
      <c r="A9" s="137"/>
      <c r="B9" s="137"/>
      <c r="C9" s="169"/>
      <c r="D9" s="169"/>
      <c r="E9" s="162"/>
      <c r="F9" s="169"/>
      <c r="G9" s="169"/>
      <c r="H9" s="169"/>
      <c r="I9" s="169"/>
      <c r="J9" s="169"/>
      <c r="K9" s="169"/>
      <c r="L9" s="169"/>
      <c r="M9" s="169"/>
      <c r="N9" s="170"/>
      <c r="O9" s="170"/>
      <c r="P9" s="170"/>
      <c r="Q9" s="170"/>
      <c r="AH9" s="164"/>
      <c r="AI9" s="165"/>
      <c r="AJ9" s="171" t="s">
        <v>99</v>
      </c>
      <c r="AK9" s="172" t="s">
        <v>100</v>
      </c>
      <c r="AL9" s="172" t="s">
        <v>101</v>
      </c>
      <c r="AM9" s="172" t="s">
        <v>99</v>
      </c>
      <c r="AN9" s="172" t="s">
        <v>100</v>
      </c>
      <c r="AO9" s="172" t="s">
        <v>101</v>
      </c>
      <c r="AP9" s="173" t="s">
        <v>99</v>
      </c>
      <c r="AQ9" s="172" t="s">
        <v>100</v>
      </c>
      <c r="AR9" s="172" t="s">
        <v>101</v>
      </c>
    </row>
    <row r="10" customFormat="false" ht="30" hidden="false" customHeight="true" outlineLevel="0" collapsed="false">
      <c r="A10" s="137"/>
      <c r="B10" s="137"/>
      <c r="C10" s="174"/>
      <c r="D10" s="174"/>
      <c r="F10" s="174"/>
      <c r="G10" s="174"/>
      <c r="H10" s="174"/>
      <c r="I10" s="174"/>
      <c r="J10" s="137"/>
      <c r="K10" s="137"/>
      <c r="L10" s="137"/>
      <c r="M10" s="137"/>
      <c r="N10" s="170"/>
      <c r="O10" s="170"/>
      <c r="P10" s="170"/>
      <c r="AE10" s="175"/>
      <c r="AF10" s="175"/>
      <c r="AH10" s="176"/>
      <c r="AI10" s="177" t="s">
        <v>77</v>
      </c>
      <c r="AJ10" s="178" t="n">
        <f aca="false">補助上限額</f>
        <v>23800000</v>
      </c>
      <c r="AK10" s="179" t="n">
        <f aca="false">$I$25</f>
        <v>23799985</v>
      </c>
      <c r="AL10" s="180" t="str">
        <f aca="false">IF(AJ10-AK10&gt;=0,"○","×")</f>
        <v>○</v>
      </c>
      <c r="AM10" s="178" t="n">
        <f aca="false">補助上限額</f>
        <v>23800000</v>
      </c>
      <c r="AN10" s="179" t="n">
        <f aca="false">$I$25</f>
        <v>23799985</v>
      </c>
      <c r="AO10" s="180" t="str">
        <f aca="false">IF(AM10-AN10&gt;=0,"○","×")</f>
        <v>○</v>
      </c>
      <c r="AP10" s="181" t="n">
        <f aca="false">IF(入力_事業類型Ⅱ=1,AJ10,AM10)</f>
        <v>23800000</v>
      </c>
      <c r="AQ10" s="182" t="n">
        <f aca="false">IF(入力_事業類型Ⅱ=1,AK10,AN10)</f>
        <v>23799985</v>
      </c>
      <c r="AR10" s="183" t="str">
        <f aca="false">IF(入力_事業類型Ⅱ=1,AL10,AO10)</f>
        <v>○</v>
      </c>
    </row>
    <row r="11" customFormat="false" ht="30" hidden="false" customHeight="true" outlineLevel="0" collapsed="false">
      <c r="A11" s="137"/>
      <c r="B11" s="137"/>
      <c r="C11" s="184"/>
      <c r="D11" s="184"/>
      <c r="E11" s="185" t="s">
        <v>102</v>
      </c>
      <c r="F11" s="186"/>
      <c r="G11" s="187" t="s">
        <v>103</v>
      </c>
      <c r="H11" s="188"/>
      <c r="I11" s="188"/>
      <c r="J11" s="188"/>
      <c r="K11" s="137"/>
      <c r="L11" s="137"/>
      <c r="M11" s="156"/>
      <c r="N11" s="170"/>
      <c r="O11" s="170"/>
      <c r="P11" s="170"/>
      <c r="AE11" s="189"/>
      <c r="AF11" s="189"/>
      <c r="AH11" s="176"/>
      <c r="AI11" s="190" t="s">
        <v>78</v>
      </c>
      <c r="AJ11" s="191" t="n">
        <f aca="false">補助下限額</f>
        <v>1000000</v>
      </c>
      <c r="AK11" s="192" t="n">
        <f aca="false">$I$25</f>
        <v>23799985</v>
      </c>
      <c r="AL11" s="193" t="str">
        <f aca="false">IF(AK11-AJ11&gt;=0,"○","×")</f>
        <v>○</v>
      </c>
      <c r="AM11" s="191" t="n">
        <f aca="false">補助下限額</f>
        <v>1000000</v>
      </c>
      <c r="AN11" s="192" t="n">
        <f aca="false">$I$25</f>
        <v>23799985</v>
      </c>
      <c r="AO11" s="193" t="str">
        <f aca="false">IF(AN11-AM11&gt;=0,"○","×")</f>
        <v>○</v>
      </c>
      <c r="AP11" s="181" t="n">
        <f aca="false">IF(入力_事業類型Ⅱ=1,AJ11,AM11)</f>
        <v>1000000</v>
      </c>
      <c r="AQ11" s="182" t="n">
        <f aca="false">IF(入力_事業類型Ⅱ=1,AK11,AN11)</f>
        <v>23799985</v>
      </c>
      <c r="AR11" s="183" t="str">
        <f aca="false">IF(入力_事業類型Ⅱ=1,AL11,AO11)</f>
        <v>○</v>
      </c>
    </row>
    <row r="12" customFormat="false" ht="30" hidden="false" customHeight="true" outlineLevel="0" collapsed="false">
      <c r="A12" s="194"/>
      <c r="B12" s="195"/>
      <c r="C12" s="196"/>
      <c r="D12" s="196"/>
      <c r="E12" s="188"/>
      <c r="F12" s="188"/>
      <c r="G12" s="188"/>
      <c r="H12" s="188"/>
      <c r="I12" s="188"/>
      <c r="J12" s="188"/>
      <c r="K12" s="197"/>
      <c r="L12" s="197"/>
      <c r="M12" s="187"/>
      <c r="N12" s="198"/>
      <c r="O12" s="159"/>
      <c r="P12" s="159"/>
      <c r="AG12" s="189"/>
      <c r="AH12" s="176"/>
      <c r="AI12" s="199" t="s">
        <v>104</v>
      </c>
      <c r="AJ12" s="200" t="s">
        <v>105</v>
      </c>
      <c r="AK12" s="201" t="n">
        <f aca="false">$H$19</f>
        <v>23388000</v>
      </c>
      <c r="AL12" s="193" t="str">
        <f aca="false">IF(AK12&gt;=500000,"○","×")</f>
        <v>○</v>
      </c>
      <c r="AM12" s="200" t="s">
        <v>105</v>
      </c>
      <c r="AN12" s="201" t="n">
        <f aca="false">$H$19</f>
        <v>23388000</v>
      </c>
      <c r="AO12" s="193" t="str">
        <f aca="false">IF(AN12&gt;=500000,"○","×")</f>
        <v>○</v>
      </c>
      <c r="AP12" s="181" t="str">
        <f aca="false">IF(入力_事業類型Ⅱ=1,AJ12,AM12)</f>
        <v>機械装置費で補助対象経費にして単価５０万円以上の設備投資が必要</v>
      </c>
      <c r="AQ12" s="182" t="n">
        <f aca="false">IF(入力_事業類型Ⅱ=1,AK12,AN12)</f>
        <v>23388000</v>
      </c>
      <c r="AR12" s="183" t="str">
        <f aca="false">IF(入力_事業類型Ⅱ=1,AL12,AO12)</f>
        <v>○</v>
      </c>
    </row>
    <row r="13" customFormat="false" ht="30" hidden="false" customHeight="true" outlineLevel="0" collapsed="false">
      <c r="A13" s="202"/>
      <c r="B13" s="202"/>
      <c r="C13" s="202"/>
      <c r="D13" s="202"/>
      <c r="E13" s="203" t="s">
        <v>106</v>
      </c>
      <c r="F13" s="204"/>
      <c r="G13" s="204"/>
      <c r="H13" s="204"/>
      <c r="I13" s="204"/>
      <c r="J13" s="204"/>
      <c r="K13" s="205"/>
      <c r="L13" s="205"/>
      <c r="M13" s="205"/>
      <c r="N13" s="198"/>
      <c r="O13" s="206" t="s">
        <v>107</v>
      </c>
      <c r="P13" s="206"/>
      <c r="Q13" s="206"/>
      <c r="R13" s="206"/>
      <c r="AG13" s="189"/>
      <c r="AH13" s="176"/>
      <c r="AI13" s="199" t="s">
        <v>108</v>
      </c>
      <c r="AJ13" s="200" t="s">
        <v>109</v>
      </c>
      <c r="AK13" s="201" t="n">
        <f aca="false">$I$25-SUM($I$19:$I$20)</f>
        <v>3141332</v>
      </c>
      <c r="AL13" s="193" t="str">
        <f aca="false">IF(AK13&lt;=5000000,"○","×")</f>
        <v>○</v>
      </c>
      <c r="AM13" s="200" t="s">
        <v>109</v>
      </c>
      <c r="AN13" s="201" t="n">
        <f aca="false">$I$25-SUM($I$19:$I$20)</f>
        <v>3141332</v>
      </c>
      <c r="AO13" s="193" t="str">
        <f aca="false">IF(AN13&lt;=5000000,"○","×")</f>
        <v>○</v>
      </c>
      <c r="AP13" s="181" t="str">
        <f aca="false">IF(入力_事業類型Ⅱ=1,AJ13,AM13)</f>
        <v>機械装置費以外の経費の補助金交付申請額は５００万円以下</v>
      </c>
      <c r="AQ13" s="182" t="n">
        <f aca="false">IF(入力_事業類型Ⅱ=1,AK13,AN13)</f>
        <v>3141332</v>
      </c>
      <c r="AR13" s="183" t="str">
        <f aca="false">IF(入力_事業類型Ⅱ=1,AL13,AO13)</f>
        <v>○</v>
      </c>
    </row>
    <row r="14" customFormat="false" ht="30" hidden="false" customHeight="true" outlineLevel="0" collapsed="false">
      <c r="A14" s="202"/>
      <c r="B14" s="202"/>
      <c r="C14" s="202"/>
      <c r="D14" s="202"/>
      <c r="E14" s="207" t="str">
        <f aca="false">"（事業者名　：　"&amp;入力_企業名&amp;"）"</f>
        <v>（事業者名　：　Ｂ金属株式会社）</v>
      </c>
      <c r="F14" s="207"/>
      <c r="G14" s="207"/>
      <c r="H14" s="207"/>
      <c r="I14" s="207"/>
      <c r="J14" s="207"/>
      <c r="K14" s="205"/>
      <c r="L14" s="205"/>
      <c r="M14" s="208" t="s">
        <v>15</v>
      </c>
      <c r="N14" s="209"/>
      <c r="O14" s="206"/>
      <c r="P14" s="206"/>
      <c r="Q14" s="206"/>
      <c r="R14" s="206"/>
      <c r="AE14" s="189"/>
      <c r="AF14" s="189"/>
      <c r="AG14" s="135"/>
      <c r="AH14" s="210"/>
      <c r="AI14" s="199" t="s">
        <v>10</v>
      </c>
      <c r="AJ14" s="211" t="s">
        <v>110</v>
      </c>
      <c r="AK14" s="201" t="n">
        <f aca="false">$H$21</f>
        <v>4000000</v>
      </c>
      <c r="AL14" s="193" t="str">
        <f aca="false">IF($H$25/3-$H$21&gt;=0,"○","×")</f>
        <v>○</v>
      </c>
      <c r="AM14" s="211" t="s">
        <v>110</v>
      </c>
      <c r="AN14" s="201" t="n">
        <f aca="false">$H$21</f>
        <v>4000000</v>
      </c>
      <c r="AO14" s="193" t="str">
        <f aca="false">IF($H$25/3-$H$21&gt;=0,"○","×")</f>
        <v>○</v>
      </c>
      <c r="AP14" s="181" t="str">
        <f aca="false">IF(入力_事業類型Ⅱ=1,AJ14,AM14)</f>
        <v>技術導入費が補助対象経費の1/3を超えていないか</v>
      </c>
      <c r="AQ14" s="182" t="n">
        <f aca="false">IF(入力_事業類型Ⅱ=1,AK14,AN14)</f>
        <v>4000000</v>
      </c>
      <c r="AR14" s="183" t="str">
        <f aca="false">IF(入力_事業類型Ⅱ=1,AL14,AO14)</f>
        <v>○</v>
      </c>
    </row>
    <row r="15" customFormat="false" ht="30" hidden="false" customHeight="true" outlineLevel="0" collapsed="false">
      <c r="A15" s="202"/>
      <c r="B15" s="202"/>
      <c r="C15" s="202"/>
      <c r="D15" s="202"/>
      <c r="E15" s="212" t="s">
        <v>111</v>
      </c>
      <c r="F15" s="213" t="s">
        <v>112</v>
      </c>
      <c r="G15" s="213"/>
      <c r="H15" s="213"/>
      <c r="I15" s="213"/>
      <c r="J15" s="213" t="s">
        <v>59</v>
      </c>
      <c r="K15" s="213"/>
      <c r="L15" s="213"/>
      <c r="M15" s="213"/>
      <c r="N15" s="159"/>
      <c r="O15" s="122"/>
      <c r="P15" s="122"/>
      <c r="Q15" s="214" t="s">
        <v>113</v>
      </c>
      <c r="R15" s="215"/>
      <c r="S15" s="215"/>
      <c r="T15" s="216"/>
      <c r="U15" s="217"/>
      <c r="Y15" s="218"/>
      <c r="Z15" s="219"/>
      <c r="AA15" s="220"/>
      <c r="AB15" s="220"/>
      <c r="AC15" s="221" t="str">
        <f aca="false">入力_企業名</f>
        <v>Ｂ金属株式会社</v>
      </c>
      <c r="AE15" s="189"/>
      <c r="AF15" s="189"/>
      <c r="AG15" s="135"/>
      <c r="AH15" s="210"/>
      <c r="AI15" s="199" t="s">
        <v>11</v>
      </c>
      <c r="AJ15" s="200" t="s">
        <v>114</v>
      </c>
      <c r="AK15" s="201" t="n">
        <f aca="false">$H$22</f>
        <v>450000</v>
      </c>
      <c r="AL15" s="193" t="str">
        <f aca="false">IF(AND(入力_事業類型Ⅲ=2,AK15=0),"×","〇")</f>
        <v>〇</v>
      </c>
      <c r="AM15" s="200" t="s">
        <v>114</v>
      </c>
      <c r="AN15" s="201" t="n">
        <f aca="false">$H$22</f>
        <v>450000</v>
      </c>
      <c r="AO15" s="193" t="str">
        <f aca="false">IF(AND(入力_事業類型Ⅲ=2,AN15=0),"×","〇")</f>
        <v>〇</v>
      </c>
      <c r="AP15" s="181" t="str">
        <f aca="false">IF(入力_事業類型Ⅱ=1,AJ15,AM15)</f>
        <v>専門家の活用ありで専門家経費を使用しているか</v>
      </c>
      <c r="AQ15" s="182" t="n">
        <f aca="false">IF(入力_事業類型Ⅱ=1,AK15,AN15)</f>
        <v>450000</v>
      </c>
      <c r="AR15" s="183" t="str">
        <f aca="false">IF(入力_事業類型Ⅱ=1,AL15,AO15)</f>
        <v>〇</v>
      </c>
    </row>
    <row r="16" s="135" customFormat="true" ht="30" hidden="false" customHeight="true" outlineLevel="0" collapsed="false">
      <c r="A16" s="202"/>
      <c r="B16" s="202"/>
      <c r="C16" s="202"/>
      <c r="D16" s="202"/>
      <c r="E16" s="212"/>
      <c r="F16" s="222" t="s">
        <v>115</v>
      </c>
      <c r="G16" s="222"/>
      <c r="H16" s="223" t="s">
        <v>116</v>
      </c>
      <c r="I16" s="224" t="str">
        <f aca="false">"B×"&amp;補助名&amp;"以内"</f>
        <v>B×２／３以内</v>
      </c>
      <c r="J16" s="223" t="s">
        <v>117</v>
      </c>
      <c r="K16" s="223"/>
      <c r="L16" s="223" t="s">
        <v>116</v>
      </c>
      <c r="M16" s="224" t="str">
        <f aca="false">"B×"&amp;補助名&amp;"以内"</f>
        <v>B×２／３以内</v>
      </c>
      <c r="N16" s="159"/>
      <c r="O16" s="139"/>
      <c r="P16" s="139"/>
      <c r="Q16" s="225" t="str">
        <f aca="false">"B×"&amp;補助名&amp;"以内"</f>
        <v>B×２／３以内</v>
      </c>
      <c r="R16" s="226" t="s">
        <v>118</v>
      </c>
      <c r="S16" s="225" t="str">
        <f aca="false">"B×"&amp;補助名&amp;"以内"</f>
        <v>B×２／３以内</v>
      </c>
      <c r="T16" s="225" t="str">
        <f aca="false">"B×"&amp;補助名&amp;"以内"</f>
        <v>B×２／３以内</v>
      </c>
      <c r="U16" s="227" t="s">
        <v>119</v>
      </c>
      <c r="V16" s="228" t="s">
        <v>120</v>
      </c>
      <c r="W16" s="229"/>
      <c r="Y16" s="218"/>
      <c r="Z16" s="219"/>
      <c r="AA16" s="220"/>
      <c r="AB16" s="220"/>
      <c r="AC16" s="220"/>
      <c r="AE16" s="189"/>
      <c r="AF16" s="189"/>
      <c r="AH16" s="210"/>
      <c r="AI16" s="199" t="s">
        <v>121</v>
      </c>
      <c r="AJ16" s="191" t="n">
        <f aca="false">入力_補助対象経費</f>
        <v>35700000</v>
      </c>
      <c r="AK16" s="192" t="n">
        <f aca="false">$H$25</f>
        <v>35700000</v>
      </c>
      <c r="AL16" s="193" t="str">
        <f aca="false">IF(AJ16-AK16&gt;=0,"○","×")</f>
        <v>○</v>
      </c>
      <c r="AM16" s="191" t="n">
        <f aca="false">入力_補助対象経費</f>
        <v>35700000</v>
      </c>
      <c r="AN16" s="192" t="n">
        <f aca="false">$H$25</f>
        <v>35700000</v>
      </c>
      <c r="AO16" s="193" t="str">
        <f aca="false">IF(AM16-AN16&gt;=0,"○","×")</f>
        <v>○</v>
      </c>
      <c r="AP16" s="191" t="n">
        <f aca="false">IF(入力_事業類型Ⅱ=1,AJ16,AM16)</f>
        <v>35700000</v>
      </c>
      <c r="AQ16" s="192" t="n">
        <f aca="false">IF(入力_事業類型Ⅱ=1,AK16,AN16)</f>
        <v>35700000</v>
      </c>
      <c r="AR16" s="183" t="str">
        <f aca="false">IF(入力_事業類型Ⅱ=1,AL16,AO16)</f>
        <v>○</v>
      </c>
      <c r="AY16" s="113"/>
      <c r="AZ16" s="113"/>
      <c r="BA16" s="113"/>
      <c r="BB16" s="113"/>
      <c r="BM16" s="164"/>
    </row>
    <row r="17" s="135" customFormat="true" ht="30" hidden="false" customHeight="true" outlineLevel="0" collapsed="false">
      <c r="A17" s="202"/>
      <c r="B17" s="202"/>
      <c r="C17" s="202"/>
      <c r="D17" s="202"/>
      <c r="E17" s="212"/>
      <c r="F17" s="230" t="s">
        <v>122</v>
      </c>
      <c r="G17" s="230"/>
      <c r="H17" s="230" t="s">
        <v>123</v>
      </c>
      <c r="I17" s="230" t="s">
        <v>124</v>
      </c>
      <c r="J17" s="230" t="s">
        <v>125</v>
      </c>
      <c r="K17" s="230"/>
      <c r="L17" s="230" t="s">
        <v>123</v>
      </c>
      <c r="M17" s="230" t="s">
        <v>126</v>
      </c>
      <c r="N17" s="159"/>
      <c r="O17" s="139"/>
      <c r="P17" s="139"/>
      <c r="Q17" s="231" t="s">
        <v>127</v>
      </c>
      <c r="R17" s="226"/>
      <c r="S17" s="231" t="s">
        <v>128</v>
      </c>
      <c r="T17" s="231" t="s">
        <v>129</v>
      </c>
      <c r="U17" s="227"/>
      <c r="V17" s="228"/>
      <c r="W17" s="229"/>
      <c r="Y17" s="156"/>
      <c r="Z17" s="232" t="s">
        <v>130</v>
      </c>
      <c r="AA17" s="156"/>
      <c r="AB17" s="156"/>
      <c r="AC17" s="156"/>
      <c r="AH17" s="210"/>
      <c r="AI17" s="190" t="s">
        <v>131</v>
      </c>
      <c r="AJ17" s="191" t="n">
        <f aca="false">入力_補助金交付決定額</f>
        <v>23800000</v>
      </c>
      <c r="AK17" s="192" t="n">
        <f aca="false">$I$25</f>
        <v>23799985</v>
      </c>
      <c r="AL17" s="193" t="str">
        <f aca="false">IF(AJ17-AK17&gt;=0,"○","×")</f>
        <v>○</v>
      </c>
      <c r="AM17" s="191" t="n">
        <f aca="false">入力_補助金交付決定額</f>
        <v>23800000</v>
      </c>
      <c r="AN17" s="192" t="n">
        <f aca="false">$I$25</f>
        <v>23799985</v>
      </c>
      <c r="AO17" s="193" t="str">
        <f aca="false">IF(AM17-AN17&gt;=0,"○","×")</f>
        <v>○</v>
      </c>
      <c r="AP17" s="181" t="n">
        <f aca="false">IF(入力_事業類型Ⅱ=1,AJ17,AM17)</f>
        <v>23800000</v>
      </c>
      <c r="AQ17" s="182" t="n">
        <f aca="false">IF(入力_事業類型Ⅱ=1,AK17,AN17)</f>
        <v>23799985</v>
      </c>
      <c r="AR17" s="183" t="str">
        <f aca="false">IF(入力_事業類型Ⅱ=1,AL17,AO17)</f>
        <v>○</v>
      </c>
      <c r="AY17" s="113"/>
      <c r="AZ17" s="113"/>
      <c r="BA17" s="113"/>
      <c r="BB17" s="113"/>
      <c r="BE17" s="164"/>
    </row>
    <row r="18" s="135" customFormat="true" ht="30" hidden="false" customHeight="true" outlineLevel="0" collapsed="false">
      <c r="A18" s="202"/>
      <c r="B18" s="202"/>
      <c r="C18" s="202"/>
      <c r="D18" s="202"/>
      <c r="E18" s="212"/>
      <c r="F18" s="233" t="s">
        <v>132</v>
      </c>
      <c r="G18" s="233" t="s">
        <v>133</v>
      </c>
      <c r="H18" s="233" t="s">
        <v>133</v>
      </c>
      <c r="I18" s="233" t="s">
        <v>133</v>
      </c>
      <c r="J18" s="233" t="s">
        <v>132</v>
      </c>
      <c r="K18" s="233" t="s">
        <v>133</v>
      </c>
      <c r="L18" s="233" t="s">
        <v>133</v>
      </c>
      <c r="M18" s="233" t="s">
        <v>133</v>
      </c>
      <c r="N18" s="159"/>
      <c r="O18" s="139"/>
      <c r="P18" s="139"/>
      <c r="Q18" s="234" t="s">
        <v>133</v>
      </c>
      <c r="R18" s="226"/>
      <c r="S18" s="235" t="s">
        <v>133</v>
      </c>
      <c r="T18" s="235" t="s">
        <v>133</v>
      </c>
      <c r="U18" s="227"/>
      <c r="V18" s="228"/>
      <c r="W18" s="229"/>
      <c r="Y18" s="236" t="s">
        <v>134</v>
      </c>
      <c r="Z18" s="237" t="str">
        <f aca="false">IF(M25-I25&lt;=0,"○","×")</f>
        <v>○</v>
      </c>
      <c r="AA18" s="238" t="s">
        <v>135</v>
      </c>
      <c r="AB18" s="238"/>
      <c r="AC18" s="238"/>
      <c r="AH18" s="210"/>
      <c r="AI18" s="239"/>
      <c r="AY18" s="113"/>
      <c r="AZ18" s="113"/>
      <c r="BA18" s="113"/>
      <c r="BB18" s="113"/>
      <c r="BE18" s="164"/>
    </row>
    <row r="19" s="135" customFormat="true" ht="30" hidden="false" customHeight="true" outlineLevel="0" collapsed="false">
      <c r="A19" s="240"/>
      <c r="B19" s="240"/>
      <c r="C19" s="241"/>
      <c r="D19" s="241"/>
      <c r="E19" s="242" t="s">
        <v>136</v>
      </c>
      <c r="F19" s="243" t="n">
        <v>25726799</v>
      </c>
      <c r="G19" s="244" t="n">
        <v>23388000</v>
      </c>
      <c r="H19" s="244" t="n">
        <v>23388000</v>
      </c>
      <c r="I19" s="245" t="n">
        <v>15591999</v>
      </c>
      <c r="J19" s="246" t="n">
        <f aca="false">'機械装置費（単価50万円以上）'!J33</f>
        <v>25724159</v>
      </c>
      <c r="K19" s="247" t="n">
        <f aca="false">'機械装置費（単価50万円以上）'!K33</f>
        <v>23385600</v>
      </c>
      <c r="L19" s="247" t="n">
        <f aca="false">'機械装置費（単価50万円以上）'!L33</f>
        <v>23385600</v>
      </c>
      <c r="M19" s="247" t="n">
        <v>15590399</v>
      </c>
      <c r="N19" s="159"/>
      <c r="O19" s="242" t="s">
        <v>137</v>
      </c>
      <c r="P19" s="242"/>
      <c r="Q19" s="247" t="n">
        <f aca="false">IF(H19="",0,ROUNDDOWN(H19*補助率,0))</f>
        <v>15592000</v>
      </c>
      <c r="R19" s="248" t="n">
        <f aca="false">IF($S$19&gt;0,1,"")</f>
        <v>1</v>
      </c>
      <c r="S19" s="249" t="n">
        <f aca="false">MIN(Q19,Q27)</f>
        <v>15592000</v>
      </c>
      <c r="T19" s="250" t="n">
        <f aca="false">IF(I19=0,0,MIN(I19,$Q$27))</f>
        <v>15591999</v>
      </c>
      <c r="U19" s="251" t="n">
        <f aca="false">I19-Q19</f>
        <v>-1</v>
      </c>
      <c r="V19" s="252" t="s">
        <v>138</v>
      </c>
      <c r="W19" s="229"/>
      <c r="Y19" s="236"/>
      <c r="Z19" s="237"/>
      <c r="AA19" s="238"/>
      <c r="AB19" s="238"/>
      <c r="AC19" s="238"/>
      <c r="AH19" s="210"/>
      <c r="AI19" s="164"/>
      <c r="AY19" s="113"/>
      <c r="AZ19" s="113"/>
      <c r="BA19" s="113"/>
      <c r="BB19" s="113"/>
      <c r="BD19" s="164"/>
    </row>
    <row r="20" s="135" customFormat="true" ht="30" hidden="false" customHeight="true" outlineLevel="0" collapsed="false">
      <c r="A20" s="240"/>
      <c r="B20" s="240"/>
      <c r="C20" s="241"/>
      <c r="D20" s="241"/>
      <c r="E20" s="253" t="s">
        <v>139</v>
      </c>
      <c r="F20" s="254" t="n">
        <v>8360000</v>
      </c>
      <c r="G20" s="255" t="n">
        <v>7600000</v>
      </c>
      <c r="H20" s="255" t="n">
        <v>7600000</v>
      </c>
      <c r="I20" s="256" t="n">
        <v>5066654</v>
      </c>
      <c r="J20" s="257" t="n">
        <f aca="false">'機械装置費（単価50万円未満）'!J33</f>
        <v>8360000</v>
      </c>
      <c r="K20" s="258" t="n">
        <f aca="false">'機械装置費（単価50万円未満）'!K33</f>
        <v>7600000</v>
      </c>
      <c r="L20" s="258" t="n">
        <f aca="false">'機械装置費（単価50万円未満）'!L33</f>
        <v>7600000</v>
      </c>
      <c r="M20" s="258" t="n">
        <v>5066654</v>
      </c>
      <c r="N20" s="159"/>
      <c r="O20" s="253" t="s">
        <v>140</v>
      </c>
      <c r="P20" s="253"/>
      <c r="Q20" s="258" t="n">
        <f aca="false">IF(H20="",0,ROUNDDOWN(H20*補助率,0))</f>
        <v>5066666</v>
      </c>
      <c r="R20" s="259" t="n">
        <f aca="false">IF($S$20&gt;0,1,"")</f>
        <v>1</v>
      </c>
      <c r="S20" s="260" t="n">
        <f aca="false">MIN(Q20,Q27)</f>
        <v>5066666</v>
      </c>
      <c r="T20" s="261" t="n">
        <f aca="false">IF(I20=0,0,MIN(I20,$Q$27))</f>
        <v>5066654</v>
      </c>
      <c r="U20" s="262" t="n">
        <f aca="false">I20-Q20</f>
        <v>-12</v>
      </c>
      <c r="V20" s="263" t="s">
        <v>141</v>
      </c>
      <c r="W20" s="229"/>
      <c r="Y20" s="236" t="s">
        <v>142</v>
      </c>
      <c r="Z20" s="264" t="str">
        <f aca="false">IF(L25-H25&lt;=0,"○","×")</f>
        <v>×</v>
      </c>
      <c r="AA20" s="265" t="s">
        <v>143</v>
      </c>
      <c r="AB20" s="265"/>
      <c r="AC20" s="265"/>
      <c r="AH20" s="210"/>
      <c r="AI20" s="164"/>
      <c r="AY20" s="113"/>
      <c r="AZ20" s="113"/>
      <c r="BA20" s="113"/>
      <c r="BB20" s="113"/>
      <c r="BD20" s="164"/>
    </row>
    <row r="21" s="135" customFormat="true" ht="30" hidden="false" customHeight="true" outlineLevel="0" collapsed="false">
      <c r="A21" s="240"/>
      <c r="B21" s="240"/>
      <c r="C21" s="241"/>
      <c r="D21" s="241"/>
      <c r="E21" s="253" t="s">
        <v>10</v>
      </c>
      <c r="F21" s="254" t="n">
        <v>4400000</v>
      </c>
      <c r="G21" s="255" t="n">
        <v>4000000</v>
      </c>
      <c r="H21" s="255" t="n">
        <v>4000000</v>
      </c>
      <c r="I21" s="256" t="n">
        <v>2666666</v>
      </c>
      <c r="J21" s="257" t="n">
        <f aca="false">技術導入費!J33</f>
        <v>4524300</v>
      </c>
      <c r="K21" s="258" t="n">
        <f aca="false">技術導入費!K33</f>
        <v>4113000</v>
      </c>
      <c r="L21" s="258" t="n">
        <f aca="false">技術導入費!L33</f>
        <v>4113000</v>
      </c>
      <c r="M21" s="258" t="n">
        <v>2666666</v>
      </c>
      <c r="N21" s="266"/>
      <c r="O21" s="253" t="s">
        <v>10</v>
      </c>
      <c r="P21" s="253"/>
      <c r="Q21" s="258" t="n">
        <f aca="false">IF(H21="",0,ROUNDDOWN(H21*補助率,0))</f>
        <v>2666666</v>
      </c>
      <c r="R21" s="259" t="n">
        <f aca="false">IF(Q21=0,"",IF(SUM($Q$19:$Q$20)&gt;0,RANK(S21,$S$21:$S$24)+1,RANK(S21,$S$21:$S$24)))</f>
        <v>2</v>
      </c>
      <c r="S21" s="260" t="n">
        <f aca="false">IF(SUM($S$19:$S$20)-$Q$27&gt;=0,0,ROUNDDOWN(Q21/$Q$26*$Q$30,0))</f>
        <v>2666666</v>
      </c>
      <c r="T21" s="261" t="n">
        <f aca="false">IF(I21=0,0,MIN(I21,$Q$27))</f>
        <v>2666666</v>
      </c>
      <c r="U21" s="262" t="n">
        <f aca="false">I21-Q21</f>
        <v>0</v>
      </c>
      <c r="V21" s="263" t="s">
        <v>144</v>
      </c>
      <c r="W21" s="229"/>
      <c r="Y21" s="236"/>
      <c r="Z21" s="264"/>
      <c r="AA21" s="265"/>
      <c r="AB21" s="265"/>
      <c r="AC21" s="265"/>
      <c r="AH21" s="164"/>
      <c r="AY21" s="113"/>
      <c r="AZ21" s="113"/>
      <c r="BA21" s="113"/>
      <c r="BB21" s="113"/>
      <c r="BE21" s="164"/>
    </row>
    <row r="22" s="135" customFormat="true" ht="30" hidden="false" customHeight="true" outlineLevel="0" collapsed="false">
      <c r="A22" s="240"/>
      <c r="B22" s="240"/>
      <c r="C22" s="241"/>
      <c r="D22" s="241"/>
      <c r="E22" s="253" t="s">
        <v>11</v>
      </c>
      <c r="F22" s="254" t="n">
        <v>495000</v>
      </c>
      <c r="G22" s="255" t="n">
        <v>450000</v>
      </c>
      <c r="H22" s="255" t="n">
        <v>450000</v>
      </c>
      <c r="I22" s="256" t="n">
        <v>300000</v>
      </c>
      <c r="J22" s="257" t="n">
        <f aca="false">専門家経費!J33</f>
        <v>495000</v>
      </c>
      <c r="K22" s="258" t="n">
        <f aca="false">専門家経費!K33</f>
        <v>450000</v>
      </c>
      <c r="L22" s="258" t="n">
        <f aca="false">専門家経費!L33</f>
        <v>450000</v>
      </c>
      <c r="M22" s="258" t="n">
        <v>300000</v>
      </c>
      <c r="N22" s="170"/>
      <c r="O22" s="253" t="s">
        <v>11</v>
      </c>
      <c r="P22" s="253"/>
      <c r="Q22" s="258" t="n">
        <f aca="false">IF(H22="",0,ROUNDDOWN(H22*補助率,0))</f>
        <v>300000</v>
      </c>
      <c r="R22" s="259" t="n">
        <f aca="false">IF(Q22=0,"",IF(SUM($Q$19:$Q$20)&gt;0,RANK(S22,$S$21:$S$24)+1,RANK(S22,$S$21:$S$24)))</f>
        <v>3</v>
      </c>
      <c r="S22" s="260" t="n">
        <f aca="false">IF(SUM($S$19:$S$20)-$Q$27&gt;=0,0,ROUNDDOWN(Q22/$Q$26*$Q$30,0))</f>
        <v>300000</v>
      </c>
      <c r="T22" s="261" t="n">
        <f aca="false">IF(I22=0,0,MIN(I22,$Q$27))</f>
        <v>300000</v>
      </c>
      <c r="U22" s="262" t="n">
        <f aca="false">I22-Q22</f>
        <v>0</v>
      </c>
      <c r="V22" s="263" t="s">
        <v>145</v>
      </c>
      <c r="W22" s="229"/>
      <c r="Y22" s="236" t="s">
        <v>146</v>
      </c>
      <c r="Z22" s="267" t="str">
        <f aca="false">IF(S47-ABS(R47)&gt;=0,"○","×")</f>
        <v>○</v>
      </c>
      <c r="AA22" s="268" t="s">
        <v>147</v>
      </c>
      <c r="AB22" s="268"/>
      <c r="AC22" s="268"/>
      <c r="AH22" s="164"/>
      <c r="AY22" s="113"/>
      <c r="AZ22" s="113"/>
      <c r="BA22" s="113"/>
      <c r="BB22" s="113"/>
      <c r="BE22" s="164"/>
    </row>
    <row r="23" s="135" customFormat="true" ht="30" hidden="false" customHeight="true" outlineLevel="0" collapsed="false">
      <c r="A23" s="240"/>
      <c r="B23" s="240"/>
      <c r="C23" s="241"/>
      <c r="D23" s="241"/>
      <c r="E23" s="253" t="s">
        <v>12</v>
      </c>
      <c r="F23" s="254" t="n">
        <v>13200</v>
      </c>
      <c r="G23" s="255" t="n">
        <v>12000</v>
      </c>
      <c r="H23" s="255" t="n">
        <v>12000</v>
      </c>
      <c r="I23" s="256" t="n">
        <v>8000</v>
      </c>
      <c r="J23" s="257" t="n">
        <f aca="false">運搬費!J33</f>
        <v>13200</v>
      </c>
      <c r="K23" s="258" t="n">
        <f aca="false">運搬費!K33</f>
        <v>12000</v>
      </c>
      <c r="L23" s="258" t="n">
        <f aca="false">運搬費!L33</f>
        <v>12000</v>
      </c>
      <c r="M23" s="258" t="n">
        <v>8000</v>
      </c>
      <c r="N23" s="269"/>
      <c r="O23" s="253" t="s">
        <v>12</v>
      </c>
      <c r="P23" s="253"/>
      <c r="Q23" s="258" t="n">
        <f aca="false">IF(H23="",0,ROUNDDOWN(H23*補助率,0))</f>
        <v>8000</v>
      </c>
      <c r="R23" s="259" t="n">
        <f aca="false">IF(Q23=0,"",IF(SUM($Q$19:$Q$20)&gt;0,RANK(S23,$S$21:$S$24)+1,RANK(S23,$S$21:$S$24)))</f>
        <v>5</v>
      </c>
      <c r="S23" s="260" t="n">
        <f aca="false">IF(SUM($S$19:$S$20)-$Q$27&gt;=0,0,ROUNDDOWN(Q23/$Q$26*$Q$30,0))</f>
        <v>8000</v>
      </c>
      <c r="T23" s="261" t="n">
        <f aca="false">IF(I23=0,0,MIN(I23,$Q$27))</f>
        <v>8000</v>
      </c>
      <c r="U23" s="262" t="n">
        <f aca="false">I23-Q23</f>
        <v>0</v>
      </c>
      <c r="V23" s="263" t="s">
        <v>148</v>
      </c>
      <c r="W23" s="229"/>
      <c r="Y23" s="236"/>
      <c r="Z23" s="267"/>
      <c r="AA23" s="268"/>
      <c r="AB23" s="268"/>
      <c r="AC23" s="268"/>
      <c r="AH23" s="164"/>
      <c r="AI23" s="113"/>
      <c r="AJ23" s="113"/>
      <c r="AK23" s="113"/>
      <c r="AZ23" s="113"/>
      <c r="BA23" s="113"/>
      <c r="BB23" s="113"/>
      <c r="BC23" s="113"/>
      <c r="BD23" s="113"/>
      <c r="BE23" s="113"/>
    </row>
    <row r="24" customFormat="false" ht="30" hidden="false" customHeight="true" outlineLevel="0" collapsed="false">
      <c r="A24" s="240"/>
      <c r="B24" s="240"/>
      <c r="C24" s="241"/>
      <c r="D24" s="241"/>
      <c r="E24" s="253" t="s">
        <v>13</v>
      </c>
      <c r="F24" s="254" t="n">
        <v>275000</v>
      </c>
      <c r="G24" s="255" t="n">
        <v>250000</v>
      </c>
      <c r="H24" s="255" t="n">
        <v>250000</v>
      </c>
      <c r="I24" s="256" t="n">
        <v>166666</v>
      </c>
      <c r="J24" s="257" t="n">
        <f aca="false">クラウド利用費!J33</f>
        <v>275000</v>
      </c>
      <c r="K24" s="258" t="n">
        <f aca="false">クラウド利用費!K33</f>
        <v>250000</v>
      </c>
      <c r="L24" s="258" t="n">
        <f aca="false">クラウド利用費!L33</f>
        <v>250000</v>
      </c>
      <c r="M24" s="258" t="n">
        <v>166666</v>
      </c>
      <c r="N24" s="266"/>
      <c r="O24" s="270" t="s">
        <v>13</v>
      </c>
      <c r="P24" s="270"/>
      <c r="Q24" s="271" t="n">
        <f aca="false">IF(H24="",0,ROUNDDOWN(H24*補助率,0))</f>
        <v>166666</v>
      </c>
      <c r="R24" s="272" t="n">
        <f aca="false">IF(Q24=0,"",IF(SUM($Q$19:$Q$20)&gt;0,RANK(S24,$S$21:$S$24)+1,RANK(S24,$S$21:$S$24)))</f>
        <v>4</v>
      </c>
      <c r="S24" s="273" t="n">
        <f aca="false">IF(SUM($S$19:$S$20)-$Q$27&gt;=0,0,ROUNDDOWN(Q24/$Q$26*$Q$30,0))</f>
        <v>166666</v>
      </c>
      <c r="T24" s="274" t="n">
        <f aca="false">IF(I24=0,0,MIN(I24,$Q$27))</f>
        <v>166666</v>
      </c>
      <c r="U24" s="275" t="n">
        <f aca="false">I24-Q24</f>
        <v>0</v>
      </c>
      <c r="V24" s="276" t="s">
        <v>149</v>
      </c>
      <c r="W24" s="229"/>
      <c r="Y24" s="156"/>
      <c r="AH24" s="277"/>
      <c r="AJ24" s="135"/>
      <c r="AK24" s="135"/>
      <c r="AL24" s="135"/>
      <c r="AM24" s="135"/>
      <c r="AN24" s="135"/>
      <c r="AO24" s="135"/>
      <c r="AP24" s="135"/>
      <c r="AQ24" s="135"/>
      <c r="AR24" s="135"/>
      <c r="AW24" s="135"/>
      <c r="AX24" s="135"/>
      <c r="AZ24" s="111"/>
      <c r="BA24" s="111"/>
      <c r="BB24" s="111"/>
    </row>
    <row r="25" s="111" customFormat="true" ht="30" hidden="false" customHeight="true" outlineLevel="0" collapsed="false">
      <c r="A25" s="240"/>
      <c r="B25" s="240"/>
      <c r="C25" s="241"/>
      <c r="D25" s="241"/>
      <c r="E25" s="278" t="s">
        <v>150</v>
      </c>
      <c r="F25" s="279" t="n">
        <f aca="false">SUM(F19:F24)</f>
        <v>39269999</v>
      </c>
      <c r="G25" s="279" t="n">
        <f aca="false">SUM(G19:G24)</f>
        <v>35700000</v>
      </c>
      <c r="H25" s="279" t="n">
        <f aca="false">SUM(H19:H24)</f>
        <v>35700000</v>
      </c>
      <c r="I25" s="279" t="n">
        <f aca="false">SUM(I19:I24)</f>
        <v>23799985</v>
      </c>
      <c r="J25" s="279" t="n">
        <f aca="false">SUM(J19:J24)</f>
        <v>39391659</v>
      </c>
      <c r="K25" s="279" t="n">
        <f aca="false">SUM(K19:K24)</f>
        <v>35810600</v>
      </c>
      <c r="L25" s="279" t="n">
        <f aca="false">SUM(L19:L24)</f>
        <v>35810600</v>
      </c>
      <c r="M25" s="279" t="n">
        <f aca="false">SUM(M19:M24)</f>
        <v>23798385</v>
      </c>
      <c r="N25" s="266"/>
      <c r="O25" s="227" t="s">
        <v>26</v>
      </c>
      <c r="P25" s="227"/>
      <c r="Q25" s="280" t="n">
        <f aca="false">SUM(Q19:Q24)</f>
        <v>23799998</v>
      </c>
      <c r="R25" s="281"/>
      <c r="S25" s="282" t="n">
        <f aca="false">SUM(S19:S24)</f>
        <v>23799998</v>
      </c>
      <c r="T25" s="280" t="n">
        <f aca="false">SUM(T19:T24)</f>
        <v>23799985</v>
      </c>
      <c r="U25" s="283"/>
      <c r="V25" s="164"/>
      <c r="W25" s="284"/>
      <c r="Y25" s="285"/>
      <c r="Z25" s="286" t="str">
        <f aca="false">IF(AND($Z$26="○",OR(事業類型="一般型",事業類型="成長分野型")),"判定6（仮）","判定6")</f>
        <v>判定6</v>
      </c>
      <c r="AA25" s="287" t="s">
        <v>151</v>
      </c>
      <c r="AB25" s="287"/>
      <c r="AC25" s="287"/>
      <c r="AH25" s="288"/>
      <c r="AI25" s="161" t="s">
        <v>152</v>
      </c>
      <c r="AJ25" s="113"/>
      <c r="AK25" s="113"/>
      <c r="AL25" s="113"/>
      <c r="AM25" s="113"/>
      <c r="AN25" s="113"/>
      <c r="AO25" s="113"/>
      <c r="AP25" s="113"/>
      <c r="AQ25" s="113"/>
      <c r="AR25" s="113"/>
      <c r="AS25" s="135"/>
      <c r="AT25" s="135"/>
      <c r="AU25" s="135"/>
      <c r="AV25" s="135"/>
      <c r="AW25" s="113"/>
      <c r="AX25" s="113"/>
      <c r="AZ25" s="113"/>
      <c r="BA25" s="113"/>
      <c r="BB25" s="113"/>
      <c r="BC25" s="113"/>
      <c r="BD25" s="113"/>
      <c r="BE25" s="113"/>
    </row>
    <row r="26" customFormat="false" ht="30" hidden="false" customHeight="true" outlineLevel="0" collapsed="false">
      <c r="A26" s="240"/>
      <c r="B26" s="240"/>
      <c r="C26" s="241"/>
      <c r="D26" s="241"/>
      <c r="E26" s="3" t="s">
        <v>153</v>
      </c>
      <c r="F26" s="269"/>
      <c r="G26" s="269"/>
      <c r="H26" s="269"/>
      <c r="I26" s="269"/>
      <c r="J26" s="269"/>
      <c r="K26" s="269"/>
      <c r="L26" s="289"/>
      <c r="M26" s="289"/>
      <c r="O26" s="290" t="s">
        <v>154</v>
      </c>
      <c r="P26" s="290"/>
      <c r="Q26" s="291" t="n">
        <f aca="false">Q25-SUM(Q19:Q20)</f>
        <v>3141332</v>
      </c>
      <c r="R26" s="290" t="s">
        <v>155</v>
      </c>
      <c r="S26" s="292" t="n">
        <f aca="false">IF(ISERROR(VLOOKUP(2,$R$19:$S$24,2,FALSE())),0,VLOOKUP(2,$R$19:$S$24,2,FALSE()))</f>
        <v>2666666</v>
      </c>
      <c r="T26" s="293" t="s">
        <v>156</v>
      </c>
      <c r="U26" s="294"/>
      <c r="V26" s="164"/>
      <c r="W26" s="229"/>
      <c r="Y26" s="187"/>
      <c r="Z26" s="295" t="str">
        <f aca="false">AR30</f>
        <v>○</v>
      </c>
      <c r="AA26" s="296" t="str">
        <f aca="false">AP30</f>
        <v>機械装置費で補助対象経費にして単価５０万円以上の設備投資が必要</v>
      </c>
      <c r="AB26" s="296"/>
      <c r="AC26" s="296"/>
      <c r="AH26" s="288"/>
      <c r="AI26" s="165" t="s">
        <v>97</v>
      </c>
      <c r="AJ26" s="166" t="str">
        <f aca="false">設定!F3</f>
        <v>企業間データ活用型</v>
      </c>
      <c r="AK26" s="166"/>
      <c r="AL26" s="166"/>
      <c r="AM26" s="167" t="str">
        <f aca="false">設定!F4</f>
        <v>地域経済牽引型</v>
      </c>
      <c r="AN26" s="167"/>
      <c r="AO26" s="167"/>
      <c r="AP26" s="168" t="s">
        <v>98</v>
      </c>
      <c r="AQ26" s="168"/>
      <c r="AR26" s="168"/>
    </row>
    <row r="27" customFormat="false" ht="30" hidden="false" customHeight="true" outlineLevel="0" collapsed="false">
      <c r="A27" s="240"/>
      <c r="B27" s="240"/>
      <c r="C27" s="241"/>
      <c r="D27" s="241"/>
      <c r="E27" s="187" t="s">
        <v>157</v>
      </c>
      <c r="F27" s="269"/>
      <c r="G27" s="269"/>
      <c r="H27" s="269"/>
      <c r="I27" s="269"/>
      <c r="J27" s="269"/>
      <c r="K27" s="297"/>
      <c r="L27" s="298"/>
      <c r="M27" s="299"/>
      <c r="O27" s="290" t="s">
        <v>158</v>
      </c>
      <c r="P27" s="290"/>
      <c r="Q27" s="291" t="n">
        <f aca="false">MIN(Q25,補助上限額,入力_補助金交付決定額)</f>
        <v>23799998</v>
      </c>
      <c r="R27" s="290" t="s">
        <v>159</v>
      </c>
      <c r="S27" s="292" t="n">
        <f aca="false">SUMIF(R19:R24,2,S19:S24)</f>
        <v>2666666</v>
      </c>
      <c r="T27" s="293" t="s">
        <v>160</v>
      </c>
      <c r="U27" s="294"/>
      <c r="V27" s="164"/>
      <c r="W27" s="229"/>
      <c r="Z27" s="295"/>
      <c r="AA27" s="300" t="n">
        <f aca="false">AQ30</f>
        <v>23385600</v>
      </c>
      <c r="AB27" s="300"/>
      <c r="AC27" s="300"/>
      <c r="AH27" s="288"/>
      <c r="AI27" s="165"/>
      <c r="AJ27" s="171" t="s">
        <v>99</v>
      </c>
      <c r="AK27" s="172" t="s">
        <v>100</v>
      </c>
      <c r="AL27" s="172" t="s">
        <v>101</v>
      </c>
      <c r="AM27" s="172" t="s">
        <v>99</v>
      </c>
      <c r="AN27" s="172" t="s">
        <v>100</v>
      </c>
      <c r="AO27" s="172" t="s">
        <v>101</v>
      </c>
      <c r="AP27" s="173" t="s">
        <v>99</v>
      </c>
      <c r="AQ27" s="172" t="s">
        <v>100</v>
      </c>
      <c r="AR27" s="172" t="s">
        <v>101</v>
      </c>
    </row>
    <row r="28" customFormat="false" ht="30" hidden="false" customHeight="true" outlineLevel="0" collapsed="false">
      <c r="A28" s="240"/>
      <c r="B28" s="240"/>
      <c r="C28" s="241"/>
      <c r="D28" s="241"/>
      <c r="E28" s="137"/>
      <c r="F28" s="137"/>
      <c r="G28" s="137"/>
      <c r="H28" s="137"/>
      <c r="I28" s="137"/>
      <c r="J28" s="137"/>
      <c r="K28" s="137"/>
      <c r="L28" s="137"/>
      <c r="M28" s="137"/>
      <c r="O28" s="290" t="s">
        <v>161</v>
      </c>
      <c r="P28" s="290"/>
      <c r="Q28" s="291" t="n">
        <f aca="false">MAX(Q27-SUM(Q19:Q20),0)</f>
        <v>3141332</v>
      </c>
      <c r="R28" s="301" t="s">
        <v>162</v>
      </c>
      <c r="S28" s="302" t="n">
        <f aca="false">MIN(Q29-(S25-SUM(S19:S20)),Q27-S25)</f>
        <v>0</v>
      </c>
      <c r="T28" s="294"/>
      <c r="U28" s="294"/>
      <c r="V28" s="164"/>
      <c r="W28" s="229"/>
      <c r="Z28" s="111"/>
      <c r="AA28" s="111"/>
      <c r="AB28" s="111"/>
      <c r="AC28" s="111"/>
      <c r="AH28" s="176"/>
      <c r="AI28" s="177" t="s">
        <v>77</v>
      </c>
      <c r="AJ28" s="303" t="n">
        <f aca="false">補助上限額</f>
        <v>23800000</v>
      </c>
      <c r="AK28" s="179" t="n">
        <f aca="false">$M$25</f>
        <v>23798385</v>
      </c>
      <c r="AL28" s="180" t="str">
        <f aca="false">IF(AJ28-AK28&gt;=0,"○","×")</f>
        <v>○</v>
      </c>
      <c r="AM28" s="178" t="n">
        <f aca="false">補助上限額</f>
        <v>23800000</v>
      </c>
      <c r="AN28" s="179" t="n">
        <f aca="false">$M$25</f>
        <v>23798385</v>
      </c>
      <c r="AO28" s="180" t="str">
        <f aca="false">IF(AM28-AN28&gt;=0,"○","×")</f>
        <v>○</v>
      </c>
      <c r="AP28" s="181" t="n">
        <f aca="false">IF(入力_事業類型Ⅱ=1,AJ28,AM28)</f>
        <v>23800000</v>
      </c>
      <c r="AQ28" s="182" t="n">
        <f aca="false">IF(入力_事業類型Ⅱ=1,AK28,AN28)</f>
        <v>23798385</v>
      </c>
      <c r="AR28" s="183" t="str">
        <f aca="false">IF(入力_事業類型Ⅱ=1,AL28,AO28)</f>
        <v>○</v>
      </c>
    </row>
    <row r="29" customFormat="false" ht="30" hidden="false" customHeight="true" outlineLevel="0" collapsed="false">
      <c r="O29" s="290" t="s">
        <v>163</v>
      </c>
      <c r="P29" s="290"/>
      <c r="Q29" s="291" t="n">
        <f aca="false">5000000</f>
        <v>5000000</v>
      </c>
      <c r="R29" s="290" t="s">
        <v>164</v>
      </c>
      <c r="S29" s="304" t="n">
        <f aca="false">IF(S26=0,0,S27/S26)</f>
        <v>1</v>
      </c>
      <c r="T29" s="305"/>
      <c r="U29" s="294"/>
      <c r="V29" s="164"/>
      <c r="W29" s="229"/>
      <c r="Z29" s="306" t="s">
        <v>165</v>
      </c>
      <c r="AA29" s="307" t="s">
        <v>166</v>
      </c>
      <c r="AB29" s="307"/>
      <c r="AC29" s="307"/>
      <c r="AH29" s="176"/>
      <c r="AI29" s="190" t="s">
        <v>78</v>
      </c>
      <c r="AJ29" s="308" t="n">
        <f aca="false">補助下限額</f>
        <v>1000000</v>
      </c>
      <c r="AK29" s="192" t="n">
        <f aca="false">$M$25</f>
        <v>23798385</v>
      </c>
      <c r="AL29" s="193" t="str">
        <f aca="false">IF(AK29-AJ29&gt;=0,"○","×")</f>
        <v>○</v>
      </c>
      <c r="AM29" s="191" t="n">
        <f aca="false">補助下限額</f>
        <v>1000000</v>
      </c>
      <c r="AN29" s="192" t="n">
        <f aca="false">$M$25</f>
        <v>23798385</v>
      </c>
      <c r="AO29" s="193" t="str">
        <f aca="false">IF(AN29-AM29&gt;=0,"○","×")</f>
        <v>○</v>
      </c>
      <c r="AP29" s="181" t="n">
        <f aca="false">IF(入力_事業類型Ⅱ=1,AJ29,AM29)</f>
        <v>1000000</v>
      </c>
      <c r="AQ29" s="182" t="n">
        <f aca="false">IF(入力_事業類型Ⅱ=1,AK29,AN29)</f>
        <v>23798385</v>
      </c>
      <c r="AR29" s="183" t="str">
        <f aca="false">IF(入力_事業類型Ⅱ=1,AL29,AO29)</f>
        <v>○</v>
      </c>
    </row>
    <row r="30" customFormat="false" ht="30" hidden="false" customHeight="true" outlineLevel="0" collapsed="false">
      <c r="B30" s="156"/>
      <c r="C30" s="269"/>
      <c r="D30" s="269"/>
      <c r="O30" s="211" t="s">
        <v>167</v>
      </c>
      <c r="P30" s="211"/>
      <c r="Q30" s="291" t="n">
        <f aca="false">MIN(Q27,Q28,Q29)</f>
        <v>3141332</v>
      </c>
      <c r="R30" s="309" t="s">
        <v>168</v>
      </c>
      <c r="S30" s="302" t="n">
        <f aca="false">IF(S29=0,0,ROUNDDOWN(S28/S29,0))</f>
        <v>0</v>
      </c>
      <c r="U30" s="294"/>
      <c r="V30" s="164"/>
      <c r="W30" s="229"/>
      <c r="Z30" s="310" t="str">
        <f aca="false">AR31</f>
        <v>○</v>
      </c>
      <c r="AA30" s="311" t="str">
        <f aca="false">AP31</f>
        <v>機械装置費以外の経費の補助金交付申請額は５００万円以下</v>
      </c>
      <c r="AB30" s="311"/>
      <c r="AC30" s="311"/>
      <c r="AH30" s="176"/>
      <c r="AI30" s="199" t="s">
        <v>104</v>
      </c>
      <c r="AJ30" s="312" t="s">
        <v>105</v>
      </c>
      <c r="AK30" s="201" t="n">
        <f aca="false">$L$19</f>
        <v>23385600</v>
      </c>
      <c r="AL30" s="193" t="str">
        <f aca="false">IF(AK30&gt;=500000,"○","×")</f>
        <v>○</v>
      </c>
      <c r="AM30" s="200" t="s">
        <v>105</v>
      </c>
      <c r="AN30" s="201" t="n">
        <f aca="false">$L$19</f>
        <v>23385600</v>
      </c>
      <c r="AO30" s="193" t="str">
        <f aca="false">IF(AN30&gt;=500000,"○","×")</f>
        <v>○</v>
      </c>
      <c r="AP30" s="181" t="str">
        <f aca="false">IF(入力_事業類型Ⅱ=1,AJ30,AM30)</f>
        <v>機械装置費で補助対象経費にして単価５０万円以上の設備投資が必要</v>
      </c>
      <c r="AQ30" s="182" t="n">
        <f aca="false">IF(入力_事業類型Ⅱ=1,AK30,AN30)</f>
        <v>23385600</v>
      </c>
      <c r="AR30" s="183" t="str">
        <f aca="false">IF(入力_事業類型Ⅱ=1,AL30,AO30)</f>
        <v>○</v>
      </c>
    </row>
    <row r="31" customFormat="false" ht="30" hidden="false" customHeight="true" outlineLevel="0" collapsed="false">
      <c r="B31" s="313" t="s">
        <v>169</v>
      </c>
      <c r="C31" s="269"/>
      <c r="D31" s="269"/>
      <c r="U31" s="314"/>
      <c r="V31" s="164"/>
      <c r="W31" s="229"/>
      <c r="Z31" s="310"/>
      <c r="AA31" s="300" t="n">
        <f aca="false">AQ31</f>
        <v>3141332</v>
      </c>
      <c r="AB31" s="300"/>
      <c r="AC31" s="300"/>
      <c r="AH31" s="176"/>
      <c r="AI31" s="199" t="s">
        <v>108</v>
      </c>
      <c r="AJ31" s="312" t="s">
        <v>109</v>
      </c>
      <c r="AK31" s="201" t="n">
        <f aca="false">$M$25-SUM($M$19:$M$20)</f>
        <v>3141332</v>
      </c>
      <c r="AL31" s="193" t="str">
        <f aca="false">IF(AK31&lt;=5000000,"○","×")</f>
        <v>○</v>
      </c>
      <c r="AM31" s="200" t="s">
        <v>109</v>
      </c>
      <c r="AN31" s="201" t="n">
        <f aca="false">$M$25-SUM($M$19:$M$20)</f>
        <v>3141332</v>
      </c>
      <c r="AO31" s="193" t="str">
        <f aca="false">IF(AN31&lt;=5000000,"○","×")</f>
        <v>○</v>
      </c>
      <c r="AP31" s="181" t="str">
        <f aca="false">IF(入力_事業類型Ⅱ=1,AJ31,AM31)</f>
        <v>機械装置費以外の経費の補助金交付申請額は５００万円以下</v>
      </c>
      <c r="AQ31" s="182" t="n">
        <f aca="false">IF(入力_事業類型Ⅱ=1,AK31,AN31)</f>
        <v>3141332</v>
      </c>
      <c r="AR31" s="183" t="str">
        <f aca="false">IF(入力_事業類型Ⅱ=1,AL31,AO31)</f>
        <v>○</v>
      </c>
    </row>
    <row r="32" customFormat="false" ht="30" hidden="false" customHeight="true" outlineLevel="0" collapsed="false">
      <c r="B32" s="313" t="s">
        <v>170</v>
      </c>
      <c r="C32" s="137"/>
      <c r="D32" s="137"/>
      <c r="U32" s="314"/>
      <c r="V32" s="164"/>
      <c r="W32" s="229"/>
      <c r="AH32" s="210"/>
      <c r="AI32" s="199" t="s">
        <v>10</v>
      </c>
      <c r="AJ32" s="312" t="s">
        <v>110</v>
      </c>
      <c r="AK32" s="201" t="n">
        <f aca="false">$L$21</f>
        <v>4113000</v>
      </c>
      <c r="AL32" s="193" t="str">
        <f aca="false">IF($L$25/3-$L$21&gt;=0,"○","×")</f>
        <v>○</v>
      </c>
      <c r="AM32" s="211" t="s">
        <v>110</v>
      </c>
      <c r="AN32" s="201" t="n">
        <f aca="false">$L$21</f>
        <v>4113000</v>
      </c>
      <c r="AO32" s="193" t="str">
        <f aca="false">IF($L$25/3-$L$21&gt;=0,"○","×")</f>
        <v>○</v>
      </c>
      <c r="AP32" s="181" t="str">
        <f aca="false">IF(入力_事業類型Ⅱ=1,AJ32,AM32)</f>
        <v>技術導入費が補助対象経費の1/3を超えていないか</v>
      </c>
      <c r="AQ32" s="182" t="n">
        <f aca="false">IF(入力_事業類型Ⅱ=1,AK32,AN32)</f>
        <v>4113000</v>
      </c>
      <c r="AR32" s="183" t="str">
        <f aca="false">IF(入力_事業類型Ⅱ=1,AL32,AO32)</f>
        <v>○</v>
      </c>
      <c r="BC32" s="135"/>
      <c r="BD32" s="135"/>
      <c r="BE32" s="135"/>
    </row>
    <row r="33" customFormat="false" ht="30" hidden="false" customHeight="true" outlineLevel="0" collapsed="false">
      <c r="B33" s="313" t="s">
        <v>171</v>
      </c>
      <c r="C33" s="137"/>
      <c r="D33" s="137"/>
      <c r="E33" s="137"/>
      <c r="F33" s="137"/>
      <c r="G33" s="137"/>
      <c r="H33" s="137"/>
      <c r="I33" s="137"/>
      <c r="J33" s="137"/>
      <c r="K33" s="137"/>
      <c r="L33" s="137"/>
      <c r="M33" s="137"/>
      <c r="U33" s="315"/>
      <c r="V33" s="164"/>
      <c r="W33" s="229"/>
      <c r="Z33" s="306" t="s">
        <v>172</v>
      </c>
      <c r="AA33" s="307" t="s">
        <v>114</v>
      </c>
      <c r="AB33" s="307"/>
      <c r="AC33" s="307"/>
      <c r="AH33" s="210"/>
      <c r="AI33" s="199" t="s">
        <v>11</v>
      </c>
      <c r="AJ33" s="312" t="s">
        <v>114</v>
      </c>
      <c r="AK33" s="201" t="n">
        <f aca="false">$L$22</f>
        <v>450000</v>
      </c>
      <c r="AL33" s="193" t="str">
        <f aca="false">IF(AND(入力_事業類型Ⅲ=2,AK33=0),"×","〇")</f>
        <v>〇</v>
      </c>
      <c r="AM33" s="200" t="s">
        <v>114</v>
      </c>
      <c r="AN33" s="201" t="n">
        <f aca="false">$L$22</f>
        <v>450000</v>
      </c>
      <c r="AO33" s="193" t="str">
        <f aca="false">IF(AND(入力_事業類型Ⅲ=2,AN33=0),"×","〇")</f>
        <v>〇</v>
      </c>
      <c r="AP33" s="181" t="str">
        <f aca="false">IF(入力_事業類型Ⅱ=1,AJ33,AM33)</f>
        <v>専門家の活用ありで専門家経費を使用しているか</v>
      </c>
      <c r="AQ33" s="182" t="n">
        <f aca="false">IF(入力_事業類型Ⅱ=1,AK33,AN33)</f>
        <v>450000</v>
      </c>
      <c r="AR33" s="183" t="str">
        <f aca="false">IF(入力_事業類型Ⅱ=1,AL33,AO33)</f>
        <v>〇</v>
      </c>
      <c r="BC33" s="135"/>
      <c r="BD33" s="135"/>
      <c r="BE33" s="164"/>
    </row>
    <row r="34" customFormat="false" ht="40.5" hidden="false" customHeight="true" outlineLevel="0" collapsed="false">
      <c r="B34" s="137"/>
      <c r="C34" s="316"/>
      <c r="D34" s="316"/>
      <c r="F34" s="316"/>
      <c r="G34" s="316"/>
      <c r="H34" s="316"/>
      <c r="I34" s="316"/>
      <c r="J34" s="316"/>
      <c r="K34" s="163"/>
      <c r="L34" s="137"/>
      <c r="M34" s="317"/>
      <c r="T34" s="305"/>
      <c r="U34" s="315"/>
      <c r="V34" s="164"/>
      <c r="W34" s="229"/>
      <c r="Z34" s="310" t="str">
        <f aca="false">AR33</f>
        <v>〇</v>
      </c>
      <c r="AA34" s="318" t="s">
        <v>173</v>
      </c>
      <c r="AB34" s="318"/>
      <c r="AC34" s="318"/>
      <c r="AH34" s="210"/>
      <c r="AI34" s="199" t="s">
        <v>121</v>
      </c>
      <c r="AJ34" s="308" t="n">
        <f aca="false">入力_補助対象経費</f>
        <v>35700000</v>
      </c>
      <c r="AK34" s="192" t="n">
        <f aca="false">$L$25</f>
        <v>35810600</v>
      </c>
      <c r="AL34" s="193" t="str">
        <f aca="false">IF(AJ34-AK34&gt;=0,"○","×")</f>
        <v>×</v>
      </c>
      <c r="AM34" s="191" t="n">
        <f aca="false">入力_補助対象経費</f>
        <v>35700000</v>
      </c>
      <c r="AN34" s="192" t="n">
        <f aca="false">$L$25</f>
        <v>35810600</v>
      </c>
      <c r="AO34" s="193" t="str">
        <f aca="false">IF(AM34-AN34&gt;=0,"○","×")</f>
        <v>×</v>
      </c>
      <c r="AP34" s="191" t="n">
        <f aca="false">IF(入力_事業類型Ⅱ=1,AJ34,AM34)</f>
        <v>35700000</v>
      </c>
      <c r="AQ34" s="192" t="n">
        <f aca="false">IF(入力_事業類型Ⅱ=1,AK34,AN34)</f>
        <v>35810600</v>
      </c>
      <c r="AR34" s="183" t="str">
        <f aca="false">IF(入力_事業類型Ⅱ=1,AL34,AO34)</f>
        <v>×</v>
      </c>
      <c r="BC34" s="135"/>
      <c r="BD34" s="135"/>
      <c r="BE34" s="164"/>
    </row>
    <row r="35" customFormat="false" ht="30" hidden="false" customHeight="true" outlineLevel="0" collapsed="false">
      <c r="O35" s="319"/>
      <c r="P35" s="319"/>
      <c r="Q35" s="319"/>
      <c r="R35" s="320"/>
      <c r="S35" s="319"/>
      <c r="T35" s="321"/>
      <c r="U35" s="321"/>
      <c r="V35" s="321"/>
      <c r="W35" s="322"/>
      <c r="Z35" s="310"/>
      <c r="AA35" s="318"/>
      <c r="AB35" s="318"/>
      <c r="AC35" s="318"/>
      <c r="AH35" s="210"/>
      <c r="AI35" s="190" t="s">
        <v>131</v>
      </c>
      <c r="AJ35" s="308" t="n">
        <f aca="false">入力_補助金交付決定額</f>
        <v>23800000</v>
      </c>
      <c r="AK35" s="192" t="n">
        <f aca="false">$M$25</f>
        <v>23798385</v>
      </c>
      <c r="AL35" s="193" t="str">
        <f aca="false">IF(AJ35-AK35&gt;=0,"○","×")</f>
        <v>○</v>
      </c>
      <c r="AM35" s="191" t="n">
        <f aca="false">入力_補助金交付決定額</f>
        <v>23800000</v>
      </c>
      <c r="AN35" s="192" t="n">
        <f aca="false">$M$25</f>
        <v>23798385</v>
      </c>
      <c r="AO35" s="193" t="str">
        <f aca="false">IF(AM35-AN35&gt;=0,"○","×")</f>
        <v>○</v>
      </c>
      <c r="AP35" s="181" t="n">
        <f aca="false">IF(入力_事業類型Ⅱ=1,AJ35,AM35)</f>
        <v>23800000</v>
      </c>
      <c r="AQ35" s="182" t="n">
        <f aca="false">IF(入力_事業類型Ⅱ=1,AK35,AN35)</f>
        <v>23798385</v>
      </c>
      <c r="AR35" s="183" t="str">
        <f aca="false">IF(入力_事業類型Ⅱ=1,AL35,AO35)</f>
        <v>○</v>
      </c>
    </row>
    <row r="36" customFormat="false" ht="30" hidden="false" customHeight="true" outlineLevel="0" collapsed="false">
      <c r="R36" s="323"/>
      <c r="AH36" s="210"/>
      <c r="AI36" s="324"/>
    </row>
    <row r="37" customFormat="false" ht="30" hidden="false" customHeight="true" outlineLevel="0" collapsed="false">
      <c r="O37" s="325"/>
      <c r="P37" s="285"/>
      <c r="Q37" s="326" t="s">
        <v>174</v>
      </c>
      <c r="R37" s="285"/>
      <c r="S37" s="285"/>
      <c r="T37" s="285"/>
      <c r="U37" s="285"/>
      <c r="V37" s="285"/>
      <c r="W37" s="327"/>
      <c r="X37" s="327"/>
      <c r="Y37" s="285"/>
      <c r="Z37" s="328" t="s">
        <v>175</v>
      </c>
      <c r="AA37" s="328" t="s">
        <v>175</v>
      </c>
      <c r="AB37" s="328" t="s">
        <v>175</v>
      </c>
      <c r="AC37" s="285"/>
      <c r="AD37" s="285"/>
      <c r="AH37" s="210"/>
      <c r="AI37" s="266"/>
    </row>
    <row r="38" customFormat="false" ht="30" hidden="false" customHeight="true" outlineLevel="0" collapsed="false">
      <c r="O38" s="325"/>
      <c r="P38" s="329" t="s">
        <v>101</v>
      </c>
      <c r="Q38" s="330" t="s">
        <v>176</v>
      </c>
      <c r="R38" s="330" t="s">
        <v>177</v>
      </c>
      <c r="S38" s="330" t="s">
        <v>178</v>
      </c>
      <c r="T38" s="331" t="s">
        <v>179</v>
      </c>
      <c r="U38" s="332" t="s">
        <v>180</v>
      </c>
      <c r="V38" s="333" t="s">
        <v>181</v>
      </c>
      <c r="W38" s="332" t="s">
        <v>182</v>
      </c>
      <c r="X38" s="332" t="s">
        <v>183</v>
      </c>
      <c r="Y38" s="332" t="s">
        <v>184</v>
      </c>
      <c r="Z38" s="332" t="s">
        <v>185</v>
      </c>
      <c r="AA38" s="332" t="s">
        <v>186</v>
      </c>
      <c r="AB38" s="332" t="s">
        <v>187</v>
      </c>
      <c r="AC38" s="334" t="s">
        <v>126</v>
      </c>
      <c r="AD38" s="335" t="s">
        <v>188</v>
      </c>
      <c r="AH38" s="210"/>
      <c r="AI38" s="266"/>
    </row>
    <row r="39" customFormat="false" ht="30" hidden="false" customHeight="true" outlineLevel="0" collapsed="false">
      <c r="O39" s="325"/>
      <c r="P39" s="329"/>
      <c r="Q39" s="330"/>
      <c r="R39" s="330"/>
      <c r="S39" s="330"/>
      <c r="T39" s="330"/>
      <c r="U39" s="336" t="s">
        <v>189</v>
      </c>
      <c r="V39" s="337" t="s">
        <v>190</v>
      </c>
      <c r="W39" s="336" t="str">
        <f aca="false">"実績額の補助金の額は補助対象経費の"&amp;補助名&amp;"以下か"</f>
        <v>実績額の補助金の額は補助対象経費の２／３以下か</v>
      </c>
      <c r="X39" s="338" t="s">
        <v>191</v>
      </c>
      <c r="Y39" s="339" t="s">
        <v>192</v>
      </c>
      <c r="Z39" s="338" t="s">
        <v>193</v>
      </c>
      <c r="AA39" s="338" t="s">
        <v>194</v>
      </c>
      <c r="AB39" s="338" t="s">
        <v>195</v>
      </c>
      <c r="AC39" s="334"/>
      <c r="AD39" s="335"/>
      <c r="AH39" s="164"/>
    </row>
    <row r="40" customFormat="false" ht="30" hidden="false" customHeight="true" outlineLevel="0" collapsed="false">
      <c r="O40" s="325"/>
      <c r="P40" s="329"/>
      <c r="Q40" s="330"/>
      <c r="R40" s="330"/>
      <c r="S40" s="330"/>
      <c r="T40" s="331"/>
      <c r="U40" s="336"/>
      <c r="V40" s="337"/>
      <c r="W40" s="336"/>
      <c r="X40" s="338"/>
      <c r="Y40" s="339"/>
      <c r="Z40" s="338"/>
      <c r="AA40" s="338"/>
      <c r="AB40" s="338"/>
      <c r="AC40" s="334"/>
      <c r="AD40" s="335"/>
      <c r="AH40" s="135"/>
    </row>
    <row r="41" customFormat="false" ht="30" hidden="false" customHeight="true" outlineLevel="0" collapsed="false">
      <c r="N41" s="340"/>
      <c r="O41" s="341" t="s">
        <v>137</v>
      </c>
      <c r="P41" s="342" t="str">
        <f aca="false">IF(AND(U41&lt;&gt;"×",V41&lt;&gt;"×",W41&lt;&gt;"×",X41&lt;&gt;"×",Y41&lt;&gt;"×",Z41&lt;&gt;"×",AA41&lt;&gt;"×",AB41&lt;&gt;"×"),"○","×")</f>
        <v>○</v>
      </c>
      <c r="Q41" s="343" t="n">
        <f aca="false">(I19-M19)+(I20-M20)</f>
        <v>1600</v>
      </c>
      <c r="R41" s="344" t="n">
        <f aca="false">IF(Q41&gt;=0,0,Q41)</f>
        <v>0</v>
      </c>
      <c r="S41" s="343" t="n">
        <f aca="false">IF(Q41&lt;0,0,IF(Q41-T41&gt;=0,T41,Q41))</f>
        <v>1600</v>
      </c>
      <c r="T41" s="343" t="n">
        <f aca="false">ROUNDDOWN($I19*0.2,0)+ROUNDDOWN($I20*0.2,0)</f>
        <v>4131729</v>
      </c>
      <c r="U41" s="345" t="str">
        <f aca="false">IF(OR(A19="×",C19="×"),"×","○")</f>
        <v>○</v>
      </c>
      <c r="V41" s="342" t="str">
        <f aca="false">IF(AND(IF(ABS(Q41)-T41&lt;=0,"○","×")="×",R41&lt;0),"×","○")</f>
        <v>○</v>
      </c>
      <c r="W41" s="345" t="str">
        <f aca="false">IF(M19-Q60&lt;=0,"○","×")</f>
        <v>○</v>
      </c>
      <c r="X41" s="345"/>
      <c r="Y41" s="345" t="str">
        <f aca="false">IF(B19="×","×","○")</f>
        <v>○</v>
      </c>
      <c r="Z41" s="345" t="str">
        <f aca="false">$Z$26</f>
        <v>○</v>
      </c>
      <c r="AA41" s="346"/>
      <c r="AB41" s="346"/>
      <c r="AC41" s="347" t="n">
        <f aca="false">M19</f>
        <v>15590399</v>
      </c>
      <c r="AD41" s="348" t="str">
        <f aca="false">IF(AND(P41="○",P42="○",P43="○",P44="○",P45="○",P46="○",Z18="○",Z20="○",Z22="○"),"○","×")</f>
        <v>×</v>
      </c>
      <c r="AH41" s="135"/>
      <c r="AK41" s="349"/>
    </row>
    <row r="42" customFormat="false" ht="30" hidden="false" customHeight="true" outlineLevel="0" collapsed="false">
      <c r="N42" s="340"/>
      <c r="O42" s="341" t="s">
        <v>140</v>
      </c>
      <c r="P42" s="342" t="str">
        <f aca="false">IF(AND(U42&lt;&gt;"×",V41&lt;&gt;"×",W42&lt;&gt;"×",X42&lt;&gt;"×",Y42&lt;&gt;"×",Z42&lt;&gt;"×",AA42&lt;&gt;"×",AB42&lt;&gt;"×"),"○","×")</f>
        <v>○</v>
      </c>
      <c r="Q42" s="343"/>
      <c r="R42" s="344"/>
      <c r="S42" s="343"/>
      <c r="T42" s="343"/>
      <c r="U42" s="345" t="str">
        <f aca="false">IF(OR(A20="×",C20="×"),"×","○")</f>
        <v>○</v>
      </c>
      <c r="V42" s="342"/>
      <c r="W42" s="345" t="str">
        <f aca="false">IF(M20-Q61&lt;=0,"○","×")</f>
        <v>○</v>
      </c>
      <c r="X42" s="345"/>
      <c r="Y42" s="345" t="str">
        <f aca="false">IF(B20="×","×","○")</f>
        <v>○</v>
      </c>
      <c r="Z42" s="345" t="str">
        <f aca="false">$Z$26</f>
        <v>○</v>
      </c>
      <c r="AA42" s="346"/>
      <c r="AB42" s="346"/>
      <c r="AC42" s="347" t="n">
        <f aca="false">M20</f>
        <v>5066654</v>
      </c>
      <c r="AD42" s="348"/>
      <c r="AI42" s="350" t="s">
        <v>196</v>
      </c>
      <c r="AJ42" s="351"/>
      <c r="AK42" s="351"/>
      <c r="AL42" s="140"/>
    </row>
    <row r="43" customFormat="false" ht="30" hidden="false" customHeight="true" outlineLevel="0" collapsed="false">
      <c r="N43" s="340"/>
      <c r="O43" s="341" t="s">
        <v>10</v>
      </c>
      <c r="P43" s="345" t="str">
        <f aca="false">IF(AND(U43&lt;&gt;"×",V43&lt;&gt;"×",W43&lt;&gt;"×",X43&lt;&gt;"×",Y43&lt;&gt;"×",Z43&lt;&gt;"×",AA43&lt;&gt;"×",AB43&lt;&gt;"×"),"○","×")</f>
        <v>○</v>
      </c>
      <c r="Q43" s="352" t="n">
        <f aca="false">(I21-M21)</f>
        <v>0</v>
      </c>
      <c r="R43" s="353" t="n">
        <f aca="false">IF(Q43&gt;=0,0,Q43*-1)</f>
        <v>0</v>
      </c>
      <c r="S43" s="354" t="n">
        <f aca="false">IF(Q43&lt;0,0,IF(Q43-T43&gt;=0,T43,Q43))</f>
        <v>0</v>
      </c>
      <c r="T43" s="249" t="n">
        <f aca="false">ROUNDDOWN($I21*0.2,0)</f>
        <v>533333</v>
      </c>
      <c r="U43" s="345" t="str">
        <f aca="false">IF(OR(A21="×",C21="×"),"×","○")</f>
        <v>○</v>
      </c>
      <c r="V43" s="355" t="str">
        <f aca="false">IF(AND(IF(ABS(Q43)-T43&lt;=0,"○","×")="×",R43&gt;0),"×","○")</f>
        <v>○</v>
      </c>
      <c r="W43" s="345" t="str">
        <f aca="false">IF(M21-Q62&lt;=0,"○","×")</f>
        <v>○</v>
      </c>
      <c r="X43" s="345" t="str">
        <f aca="false">AR32</f>
        <v>○</v>
      </c>
      <c r="Y43" s="345" t="str">
        <f aca="false">IF(B21="×","×","○")</f>
        <v>○</v>
      </c>
      <c r="Z43" s="345"/>
      <c r="AA43" s="346" t="str">
        <f aca="false">IF(AND(OR(F21="",F21=0),OR(J21="",J21=0)),"",$Z$30)</f>
        <v>○</v>
      </c>
      <c r="AB43" s="346"/>
      <c r="AC43" s="347" t="n">
        <f aca="false">M21</f>
        <v>2666666</v>
      </c>
      <c r="AD43" s="348"/>
      <c r="AH43" s="111"/>
      <c r="AI43" s="356" t="s">
        <v>197</v>
      </c>
      <c r="AJ43" s="357" t="s">
        <v>198</v>
      </c>
      <c r="AK43" s="357"/>
      <c r="AL43" s="357"/>
    </row>
    <row r="44" customFormat="false" ht="30" hidden="false" customHeight="true" outlineLevel="0" collapsed="false">
      <c r="N44" s="340"/>
      <c r="O44" s="341" t="s">
        <v>11</v>
      </c>
      <c r="P44" s="345" t="str">
        <f aca="false">IF(AND(U44&lt;&gt;"×",V44&lt;&gt;"×",W44&lt;&gt;"×",X44&lt;&gt;"×",Y44&lt;&gt;"×",Z44&lt;&gt;"×",AA44&lt;&gt;"×",AB44&lt;&gt;"×"),"○","×")</f>
        <v>○</v>
      </c>
      <c r="Q44" s="352" t="n">
        <f aca="false">(I22-M22)</f>
        <v>0</v>
      </c>
      <c r="R44" s="353" t="n">
        <f aca="false">IF(Q44&gt;=0,0,Q44*-1)</f>
        <v>0</v>
      </c>
      <c r="S44" s="354" t="n">
        <f aca="false">IF(Q44&lt;0,0,IF(Q44-T44&gt;=0,T44,Q44))</f>
        <v>0</v>
      </c>
      <c r="T44" s="354" t="n">
        <f aca="false">ROUNDDOWN($I22*0.2,0)</f>
        <v>60000</v>
      </c>
      <c r="U44" s="345" t="str">
        <f aca="false">IF(OR(A22="×",C22="×"),"×","○")</f>
        <v>○</v>
      </c>
      <c r="V44" s="355" t="str">
        <f aca="false">IF(AND(IF(ABS(Q44)-T44&lt;=0,"○","×")="×",R44&gt;0),"×","○")</f>
        <v>○</v>
      </c>
      <c r="W44" s="345" t="str">
        <f aca="false">IF(M22-Q63&lt;=0,"○","×")</f>
        <v>○</v>
      </c>
      <c r="X44" s="358"/>
      <c r="Y44" s="345" t="str">
        <f aca="false">IF(B22="×","×","○")</f>
        <v>○</v>
      </c>
      <c r="Z44" s="345"/>
      <c r="AA44" s="346" t="str">
        <f aca="false">IF(AND(OR(F22="",F22=0),OR(J22="",J22=0)),"",$Z$30)</f>
        <v>○</v>
      </c>
      <c r="AB44" s="346" t="str">
        <f aca="false">Z34</f>
        <v>〇</v>
      </c>
      <c r="AC44" s="347" t="n">
        <f aca="false">M22</f>
        <v>300000</v>
      </c>
      <c r="AD44" s="348"/>
      <c r="AI44" s="359" t="s">
        <v>199</v>
      </c>
      <c r="AJ44" s="360" t="n">
        <v>0.1</v>
      </c>
      <c r="AK44" s="360"/>
      <c r="AL44" s="360"/>
      <c r="BB44" s="120"/>
    </row>
    <row r="45" customFormat="false" ht="30" hidden="false" customHeight="true" outlineLevel="0" collapsed="false">
      <c r="N45" s="340"/>
      <c r="O45" s="341" t="s">
        <v>12</v>
      </c>
      <c r="P45" s="345" t="str">
        <f aca="false">IF(AND(U45&lt;&gt;"×",V45&lt;&gt;"×",W45&lt;&gt;"×",X45&lt;&gt;"×",Y45&lt;&gt;"×",Z45&lt;&gt;"×",AA45&lt;&gt;"×",AB45&lt;&gt;"×"),"○","×")</f>
        <v>○</v>
      </c>
      <c r="Q45" s="352" t="n">
        <f aca="false">(I23-M23)</f>
        <v>0</v>
      </c>
      <c r="R45" s="353" t="n">
        <f aca="false">IF(Q45&gt;=0,0,Q45*-1)</f>
        <v>0</v>
      </c>
      <c r="S45" s="354" t="n">
        <f aca="false">IF(Q45&lt;0,0,IF(Q45-T45&gt;=0,T45,Q45))</f>
        <v>0</v>
      </c>
      <c r="T45" s="354" t="n">
        <f aca="false">ROUNDDOWN($I23*0.2,0)</f>
        <v>1600</v>
      </c>
      <c r="U45" s="345" t="str">
        <f aca="false">IF(OR(A23="×",C23="×"),"×","○")</f>
        <v>○</v>
      </c>
      <c r="V45" s="355" t="str">
        <f aca="false">IF(AND(IF(ABS(Q45)-T45&lt;=0,"○","×")="×",R45&gt;0),"×","○")</f>
        <v>○</v>
      </c>
      <c r="W45" s="345" t="str">
        <f aca="false">IF(M23-Q64&lt;=0,"○","×")</f>
        <v>○</v>
      </c>
      <c r="X45" s="358"/>
      <c r="Y45" s="345" t="str">
        <f aca="false">IF(B23="×","×","○")</f>
        <v>○</v>
      </c>
      <c r="Z45" s="345"/>
      <c r="AA45" s="346" t="str">
        <f aca="false">IF(AND(OR(F23="",F23=0),OR(J23="",J23=0)),"",$Z$30)</f>
        <v>○</v>
      </c>
      <c r="AB45" s="346"/>
      <c r="AC45" s="347" t="n">
        <f aca="false">M23</f>
        <v>8000</v>
      </c>
      <c r="AD45" s="348"/>
      <c r="AI45" s="361" t="s">
        <v>76</v>
      </c>
      <c r="AJ45" s="362" t="str">
        <f aca="false">VLOOKUP(入力_事業類型Ⅰ,設定!B:C,2)</f>
        <v>革新的サービス</v>
      </c>
      <c r="AK45" s="362"/>
      <c r="AL45" s="362"/>
      <c r="BB45" s="120"/>
    </row>
    <row r="46" customFormat="false" ht="30" hidden="false" customHeight="true" outlineLevel="0" collapsed="false">
      <c r="N46" s="340"/>
      <c r="O46" s="341" t="s">
        <v>13</v>
      </c>
      <c r="P46" s="345" t="str">
        <f aca="false">IF(AND(U46&lt;&gt;"×",V46&lt;&gt;"×",W46&lt;&gt;"×",X46&lt;&gt;"×",Y46&lt;&gt;"×",Z46&lt;&gt;"×",AA46&lt;&gt;"×",AB46&lt;&gt;"×"),"○","×")</f>
        <v>○</v>
      </c>
      <c r="Q46" s="352" t="n">
        <f aca="false">(I24-M24)</f>
        <v>0</v>
      </c>
      <c r="R46" s="353" t="n">
        <f aca="false">IF(Q46&gt;=0,0,Q46*-1)</f>
        <v>0</v>
      </c>
      <c r="S46" s="354" t="n">
        <f aca="false">IF(Q46&lt;0,0,IF(Q46-T46&gt;=0,T46,Q46))</f>
        <v>0</v>
      </c>
      <c r="T46" s="354" t="n">
        <f aca="false">ROUNDDOWN($I24*0.2,0)</f>
        <v>33333</v>
      </c>
      <c r="U46" s="345" t="str">
        <f aca="false">IF(OR(A24="×",C24="×"),"×","○")</f>
        <v>○</v>
      </c>
      <c r="V46" s="355" t="str">
        <f aca="false">IF(AND(IF(ABS(Q46)-T46&lt;=0,"○","×")="×",R46&gt;0),"×","○")</f>
        <v>○</v>
      </c>
      <c r="W46" s="345" t="str">
        <f aca="false">IF(M24-Q65&lt;=0,"○","×")</f>
        <v>○</v>
      </c>
      <c r="X46" s="358"/>
      <c r="Y46" s="345" t="str">
        <f aca="false">IF(B24="×","×","○")</f>
        <v>○</v>
      </c>
      <c r="Z46" s="345"/>
      <c r="AA46" s="346" t="str">
        <f aca="false">IF(AND(OR(F24="",F24=0),OR(J24="",J24=0)),"",$Z$30)</f>
        <v>○</v>
      </c>
      <c r="AB46" s="346"/>
      <c r="AC46" s="347" t="n">
        <f aca="false">M24</f>
        <v>166666</v>
      </c>
      <c r="AD46" s="348"/>
      <c r="AI46" s="361"/>
      <c r="AJ46" s="362" t="str">
        <f aca="false">VLOOKUP(入力_事業類型Ⅱ,設定!E:H,2)&amp;VLOOKUP(入力_事業類型Ⅱ,設定!E:H,3)</f>
        <v>企業間データ活用型</v>
      </c>
      <c r="AK46" s="362"/>
      <c r="AL46" s="362"/>
    </row>
    <row r="47" customFormat="false" ht="30" hidden="false" customHeight="true" outlineLevel="0" collapsed="false">
      <c r="N47" s="363"/>
      <c r="O47" s="364"/>
      <c r="P47" s="365" t="s">
        <v>175</v>
      </c>
      <c r="Q47" s="366" t="s">
        <v>26</v>
      </c>
      <c r="R47" s="367" t="n">
        <f aca="false">SUM(R41:R46)</f>
        <v>0</v>
      </c>
      <c r="S47" s="368" t="n">
        <f aca="false">SUM(S41:S46)</f>
        <v>1600</v>
      </c>
      <c r="T47" s="369"/>
      <c r="U47" s="370"/>
      <c r="V47" s="371"/>
      <c r="W47" s="372"/>
      <c r="X47" s="372"/>
      <c r="Y47" s="372"/>
      <c r="Z47" s="371"/>
      <c r="AA47" s="370"/>
      <c r="AC47" s="373" t="n">
        <f aca="false">M25</f>
        <v>23798385</v>
      </c>
      <c r="AI47" s="361"/>
      <c r="AJ47" s="362" t="str">
        <f aca="false">VLOOKUP(入力_事業類型Ⅲ,設定!K:M,2)</f>
        <v>事業遂行に必要な専門家活用あり</v>
      </c>
      <c r="AK47" s="362"/>
      <c r="AL47" s="362"/>
    </row>
    <row r="48" customFormat="false" ht="30" hidden="false" customHeight="true" outlineLevel="0" collapsed="false">
      <c r="N48" s="363"/>
      <c r="O48" s="364"/>
      <c r="P48" s="374" t="s">
        <v>200</v>
      </c>
      <c r="Q48" s="0"/>
      <c r="R48" s="375"/>
      <c r="S48" s="376"/>
      <c r="T48" s="0"/>
      <c r="U48" s="377"/>
      <c r="V48" s="377"/>
      <c r="W48" s="378"/>
      <c r="X48" s="378"/>
      <c r="Y48" s="137"/>
      <c r="Z48" s="137"/>
      <c r="AA48" s="379"/>
      <c r="AC48" s="373"/>
      <c r="AI48" s="361" t="s">
        <v>81</v>
      </c>
      <c r="AJ48" s="380" t="str">
        <f aca="false">VLOOKUP(入力_補助率,設定!P:R,2)</f>
        <v>２／３</v>
      </c>
      <c r="AK48" s="381" t="n">
        <f aca="false">VLOOKUP(入力_補助率,設定!P:R,3)</f>
        <v>0.666666666666667</v>
      </c>
      <c r="AL48" s="381"/>
    </row>
    <row r="49" customFormat="false" ht="30" hidden="false" customHeight="true" outlineLevel="0" collapsed="false">
      <c r="N49" s="363"/>
      <c r="O49" s="266"/>
      <c r="S49" s="135"/>
      <c r="W49" s="113"/>
      <c r="Y49" s="382"/>
      <c r="Z49" s="113"/>
      <c r="AA49" s="113"/>
      <c r="AI49" s="361" t="s">
        <v>77</v>
      </c>
      <c r="AJ49" s="383" t="n">
        <f aca="false">MIN(VLOOKUP(入力_事業類型Ⅱ,設定!E:H,4)+VLOOKUP(入力_事業類型Ⅲ,設定!K:M,3)+IF(入力_事業類型Ⅱ=1,連携企業数*2000000,0),入力_補助金交付決定額)</f>
        <v>23800000</v>
      </c>
      <c r="AK49" s="384"/>
      <c r="AL49" s="385" t="s">
        <v>201</v>
      </c>
    </row>
    <row r="50" customFormat="false" ht="30" hidden="false" customHeight="true" outlineLevel="0" collapsed="false">
      <c r="N50" s="363"/>
      <c r="O50" s="266"/>
      <c r="S50" s="135"/>
      <c r="W50" s="113"/>
      <c r="Y50" s="382"/>
      <c r="Z50" s="113"/>
      <c r="AA50" s="113"/>
      <c r="AI50" s="386" t="s">
        <v>78</v>
      </c>
      <c r="AJ50" s="387" t="n">
        <f aca="false">VLOOKUP(入力_事業類型Ⅱ,設定!E:I,5)</f>
        <v>1000000</v>
      </c>
      <c r="AK50" s="388"/>
      <c r="AL50" s="389" t="s">
        <v>201</v>
      </c>
    </row>
    <row r="51" customFormat="false" ht="30" hidden="false" customHeight="true" outlineLevel="0" collapsed="false">
      <c r="AI51" s="135"/>
      <c r="AJ51" s="135"/>
      <c r="AK51" s="135"/>
      <c r="AL51" s="135"/>
    </row>
    <row r="52" customFormat="false" ht="30" hidden="false" customHeight="true" outlineLevel="0" collapsed="false">
      <c r="AD52" s="390"/>
    </row>
    <row r="54" customFormat="false" ht="30" hidden="false" customHeight="true" outlineLevel="0" collapsed="false">
      <c r="AZ54" s="391"/>
      <c r="BA54" s="392"/>
      <c r="BB54" s="392"/>
    </row>
    <row r="55" customFormat="false" ht="30" hidden="false" customHeight="true" outlineLevel="0" collapsed="false">
      <c r="O55" s="393" t="s">
        <v>202</v>
      </c>
      <c r="P55" s="393"/>
      <c r="Q55" s="394"/>
      <c r="R55" s="394"/>
      <c r="S55" s="394"/>
      <c r="T55" s="394"/>
      <c r="U55" s="394"/>
      <c r="V55" s="394"/>
      <c r="W55" s="394"/>
      <c r="X55" s="394"/>
      <c r="Y55" s="137"/>
      <c r="Z55" s="137"/>
      <c r="AA55" s="395"/>
      <c r="AB55" s="160" t="str">
        <f aca="false">入力_企業名</f>
        <v>Ｂ金属株式会社</v>
      </c>
      <c r="AZ55" s="396"/>
      <c r="BA55" s="396"/>
      <c r="BB55" s="392"/>
    </row>
    <row r="56" customFormat="false" ht="30" hidden="false" customHeight="true" outlineLevel="0" collapsed="false">
      <c r="Q56" s="397" t="s">
        <v>203</v>
      </c>
      <c r="R56" s="398"/>
      <c r="S56" s="398"/>
      <c r="T56" s="398"/>
      <c r="U56" s="398"/>
      <c r="V56" s="398"/>
      <c r="W56" s="398"/>
      <c r="X56" s="398"/>
      <c r="Y56" s="137"/>
      <c r="Z56" s="399"/>
      <c r="AA56" s="137"/>
      <c r="AB56" s="137"/>
      <c r="AZ56" s="396"/>
      <c r="BA56" s="396"/>
      <c r="BB56" s="392"/>
    </row>
    <row r="57" customFormat="false" ht="30" hidden="false" customHeight="true" outlineLevel="0" collapsed="false">
      <c r="Q57" s="400" t="s">
        <v>55</v>
      </c>
      <c r="R57" s="401" t="s">
        <v>58</v>
      </c>
      <c r="S57" s="402" t="s">
        <v>204</v>
      </c>
      <c r="T57" s="403" t="s">
        <v>205</v>
      </c>
      <c r="U57" s="404" t="s">
        <v>206</v>
      </c>
      <c r="V57" s="405" t="s">
        <v>207</v>
      </c>
      <c r="W57" s="401" t="s">
        <v>208</v>
      </c>
      <c r="X57" s="406" t="s">
        <v>209</v>
      </c>
      <c r="Y57" s="405" t="s">
        <v>210</v>
      </c>
      <c r="Z57" s="407" t="s">
        <v>211</v>
      </c>
      <c r="AA57" s="408" t="s">
        <v>212</v>
      </c>
      <c r="AB57" s="409" t="s">
        <v>120</v>
      </c>
      <c r="AY57" s="391"/>
      <c r="AZ57" s="396"/>
      <c r="BA57" s="396"/>
      <c r="BB57" s="392"/>
    </row>
    <row r="58" customFormat="false" ht="30" hidden="false" customHeight="true" outlineLevel="0" collapsed="false">
      <c r="Q58" s="410" t="str">
        <f aca="false">"実績額の補助対象経費×"&amp;CHAR(10)&amp;補助名</f>
        <v>実績額の補助対象経費×
２／３</v>
      </c>
      <c r="R58" s="411" t="s">
        <v>213</v>
      </c>
      <c r="S58" s="412" t="s">
        <v>214</v>
      </c>
      <c r="T58" s="413" t="s">
        <v>215</v>
      </c>
      <c r="U58" s="337" t="s">
        <v>216</v>
      </c>
      <c r="V58" s="414" t="s">
        <v>217</v>
      </c>
      <c r="W58" s="415" t="s">
        <v>218</v>
      </c>
      <c r="X58" s="416" t="s">
        <v>219</v>
      </c>
      <c r="Y58" s="417" t="s">
        <v>220</v>
      </c>
      <c r="Z58" s="418" t="s">
        <v>221</v>
      </c>
      <c r="AA58" s="419" t="s">
        <v>222</v>
      </c>
      <c r="AB58" s="409"/>
      <c r="AY58" s="210"/>
      <c r="AZ58" s="392"/>
      <c r="BA58" s="396"/>
      <c r="BB58" s="392"/>
    </row>
    <row r="59" customFormat="false" ht="30" hidden="false" customHeight="true" outlineLevel="0" collapsed="false">
      <c r="Q59" s="420"/>
      <c r="R59" s="421"/>
      <c r="S59" s="422"/>
      <c r="T59" s="413"/>
      <c r="U59" s="423"/>
      <c r="V59" s="414"/>
      <c r="W59" s="424"/>
      <c r="X59" s="416"/>
      <c r="Y59" s="425"/>
      <c r="Z59" s="426"/>
      <c r="AA59" s="427"/>
      <c r="AB59" s="409"/>
      <c r="AY59" s="210"/>
      <c r="AZ59" s="164"/>
      <c r="BA59" s="164"/>
      <c r="BB59" s="164"/>
    </row>
    <row r="60" customFormat="false" ht="30" hidden="false" customHeight="true" outlineLevel="0" collapsed="false">
      <c r="N60" s="428"/>
      <c r="O60" s="242" t="s">
        <v>137</v>
      </c>
      <c r="P60" s="242"/>
      <c r="Q60" s="247" t="n">
        <f aca="false">'機械装置費（単価50万円以上）'!O33</f>
        <v>15590399</v>
      </c>
      <c r="R60" s="429" t="n">
        <f aca="false">I19</f>
        <v>15591999</v>
      </c>
      <c r="S60" s="430" t="n">
        <f aca="false">MIN(Q60,R60)</f>
        <v>15590399</v>
      </c>
      <c r="T60" s="431" t="n">
        <f aca="false">MIN(R60-S60,U60)+MIN(R61-S61,U61)</f>
        <v>1600</v>
      </c>
      <c r="U60" s="246" t="n">
        <f aca="false">ROUNDDOWN(I19*20%,0)+ROUNDDOWN(I20*20%,0)</f>
        <v>4131729</v>
      </c>
      <c r="V60" s="432" t="str">
        <f aca="false">IF(AND(Q60=0,Q61=0),"",IF(SUM(Q60:Q61)-SUM(S60:S61)&gt;0,"○","-"))</f>
        <v>-</v>
      </c>
      <c r="W60" s="433" t="n">
        <f aca="false">(Q60-S60)+(Q61-S61)</f>
        <v>0</v>
      </c>
      <c r="X60" s="434" t="n">
        <f aca="false">MIN(U60,W60)</f>
        <v>0</v>
      </c>
      <c r="Y60" s="435" t="str">
        <f aca="false">IF(X60&gt;0,1,"")</f>
        <v/>
      </c>
      <c r="Z60" s="436"/>
      <c r="AA60" s="437" t="n">
        <f aca="false">S60+Z60</f>
        <v>15590399</v>
      </c>
      <c r="AB60" s="438" t="s">
        <v>138</v>
      </c>
      <c r="AY60" s="210"/>
      <c r="AZ60" s="392"/>
      <c r="BA60" s="391"/>
      <c r="BB60" s="392"/>
    </row>
    <row r="61" customFormat="false" ht="30" hidden="false" customHeight="true" outlineLevel="0" collapsed="false">
      <c r="N61" s="428"/>
      <c r="O61" s="253" t="s">
        <v>140</v>
      </c>
      <c r="P61" s="253"/>
      <c r="Q61" s="258" t="n">
        <f aca="false">'機械装置費（単価50万円未満）'!O33</f>
        <v>5066654</v>
      </c>
      <c r="R61" s="439" t="n">
        <f aca="false">I20</f>
        <v>5066654</v>
      </c>
      <c r="S61" s="440" t="n">
        <f aca="false">MIN(R61,Q61)</f>
        <v>5066654</v>
      </c>
      <c r="T61" s="431"/>
      <c r="U61" s="246"/>
      <c r="V61" s="432"/>
      <c r="W61" s="433"/>
      <c r="X61" s="434"/>
      <c r="Y61" s="435"/>
      <c r="Z61" s="441"/>
      <c r="AA61" s="442" t="n">
        <f aca="false">S61+Z61</f>
        <v>5066654</v>
      </c>
      <c r="AB61" s="443" t="s">
        <v>141</v>
      </c>
      <c r="AY61" s="210"/>
      <c r="AZ61" s="120"/>
      <c r="BA61" s="120"/>
      <c r="BB61" s="120"/>
      <c r="BC61" s="120"/>
      <c r="BD61" s="120"/>
      <c r="BE61" s="120"/>
      <c r="BF61" s="120"/>
    </row>
    <row r="62" customFormat="false" ht="30" hidden="false" customHeight="true" outlineLevel="0" collapsed="false">
      <c r="N62" s="428"/>
      <c r="O62" s="253" t="s">
        <v>10</v>
      </c>
      <c r="P62" s="253"/>
      <c r="Q62" s="258" t="n">
        <f aca="false">IF(L21="",0,ROUNDDOWN(L21*補助率,0))</f>
        <v>2742000</v>
      </c>
      <c r="R62" s="439" t="n">
        <f aca="false">I21</f>
        <v>2666666</v>
      </c>
      <c r="S62" s="440" t="n">
        <f aca="false">MIN(R62,Q62)</f>
        <v>2666666</v>
      </c>
      <c r="T62" s="444" t="n">
        <f aca="false">MIN(R62-S62,U62)</f>
        <v>0</v>
      </c>
      <c r="U62" s="445" t="n">
        <f aca="false">ROUNDDOWN(I21*20%,0)</f>
        <v>533333</v>
      </c>
      <c r="V62" s="446" t="str">
        <f aca="false">IF(Q62=0,"",IF(Q62-S62&gt;0,"○","-"))</f>
        <v>○</v>
      </c>
      <c r="W62" s="447" t="n">
        <f aca="false">Q62-S62</f>
        <v>75334</v>
      </c>
      <c r="X62" s="448" t="n">
        <f aca="false">MIN(U62,W62)</f>
        <v>75334</v>
      </c>
      <c r="Y62" s="449" t="n">
        <f aca="false">IF(X62=0,"",RANK(X62,($X$62:$X$69))+1)</f>
        <v>2</v>
      </c>
      <c r="Z62" s="441"/>
      <c r="AA62" s="442" t="n">
        <f aca="false">S62+Z62</f>
        <v>2666666</v>
      </c>
      <c r="AB62" s="443" t="s">
        <v>144</v>
      </c>
      <c r="AY62" s="164"/>
      <c r="BC62" s="120"/>
      <c r="BD62" s="120"/>
      <c r="BE62" s="120"/>
      <c r="BF62" s="120"/>
    </row>
    <row r="63" customFormat="false" ht="30" hidden="false" customHeight="true" outlineLevel="0" collapsed="false">
      <c r="N63" s="428"/>
      <c r="O63" s="253" t="s">
        <v>11</v>
      </c>
      <c r="P63" s="253"/>
      <c r="Q63" s="258" t="n">
        <f aca="false">IF(L22="",0,ROUNDDOWN(L22*補助率,0))</f>
        <v>300000</v>
      </c>
      <c r="R63" s="439" t="n">
        <f aca="false">I22</f>
        <v>300000</v>
      </c>
      <c r="S63" s="440" t="n">
        <f aca="false">MIN(R63,Q63)</f>
        <v>300000</v>
      </c>
      <c r="T63" s="444" t="n">
        <f aca="false">MIN(R63-S63,U63)</f>
        <v>0</v>
      </c>
      <c r="U63" s="445" t="n">
        <f aca="false">ROUNDDOWN(I22*20%,0)</f>
        <v>60000</v>
      </c>
      <c r="V63" s="446" t="str">
        <f aca="false">IF(Q63=0,"",IF(Q63-S63&gt;0,"○","-"))</f>
        <v>-</v>
      </c>
      <c r="W63" s="447" t="n">
        <f aca="false">Q63-S63</f>
        <v>0</v>
      </c>
      <c r="X63" s="448" t="n">
        <f aca="false">MIN(U63,W63)</f>
        <v>0</v>
      </c>
      <c r="Y63" s="449" t="str">
        <f aca="false">IF(X63=0,"",RANK(X63,($X$62:$X$69))+1)</f>
        <v/>
      </c>
      <c r="Z63" s="441"/>
      <c r="AA63" s="442" t="n">
        <f aca="false">S63+Z63</f>
        <v>300000</v>
      </c>
      <c r="AB63" s="443" t="s">
        <v>145</v>
      </c>
      <c r="AC63" s="120"/>
      <c r="AD63" s="120"/>
      <c r="AE63" s="120"/>
      <c r="AF63" s="120"/>
      <c r="AG63" s="120"/>
      <c r="AY63" s="391"/>
    </row>
    <row r="64" customFormat="false" ht="30" hidden="false" customHeight="true" outlineLevel="0" collapsed="false">
      <c r="N64" s="428"/>
      <c r="O64" s="253" t="s">
        <v>12</v>
      </c>
      <c r="P64" s="253"/>
      <c r="Q64" s="258" t="n">
        <f aca="false">IF(L23="",0,ROUNDDOWN(L23*補助率,0))</f>
        <v>8000</v>
      </c>
      <c r="R64" s="439" t="n">
        <f aca="false">I23</f>
        <v>8000</v>
      </c>
      <c r="S64" s="440" t="n">
        <f aca="false">MIN(R64,Q64)</f>
        <v>8000</v>
      </c>
      <c r="T64" s="444" t="n">
        <f aca="false">MIN(R64-S64,U64)</f>
        <v>0</v>
      </c>
      <c r="U64" s="445" t="n">
        <f aca="false">ROUNDDOWN(I23*20%,0)</f>
        <v>1600</v>
      </c>
      <c r="V64" s="446" t="str">
        <f aca="false">IF(Q64=0,"",IF(Q64-S64&gt;0,"○","-"))</f>
        <v>-</v>
      </c>
      <c r="W64" s="447" t="n">
        <f aca="false">Q64-S64</f>
        <v>0</v>
      </c>
      <c r="X64" s="448" t="n">
        <f aca="false">MIN(U64,W64)</f>
        <v>0</v>
      </c>
      <c r="Y64" s="449" t="str">
        <f aca="false">IF(X64=0,"",RANK(X64,($X$62:$X$69))+1)</f>
        <v/>
      </c>
      <c r="Z64" s="441"/>
      <c r="AA64" s="442" t="n">
        <f aca="false">S64+Z64</f>
        <v>8000</v>
      </c>
      <c r="AB64" s="443" t="s">
        <v>148</v>
      </c>
      <c r="AC64" s="120"/>
      <c r="AD64" s="120"/>
      <c r="AE64" s="120"/>
      <c r="AF64" s="120"/>
      <c r="AG64" s="120"/>
      <c r="AY64" s="120"/>
    </row>
    <row r="65" customFormat="false" ht="30" hidden="false" customHeight="true" outlineLevel="0" collapsed="false">
      <c r="N65" s="428"/>
      <c r="O65" s="253" t="s">
        <v>13</v>
      </c>
      <c r="P65" s="253"/>
      <c r="Q65" s="258" t="n">
        <f aca="false">IF(L24="",0,ROUNDDOWN(L24*補助率,0))</f>
        <v>166666</v>
      </c>
      <c r="R65" s="439" t="n">
        <f aca="false">I24</f>
        <v>166666</v>
      </c>
      <c r="S65" s="440" t="n">
        <f aca="false">MIN(R65,Q65)</f>
        <v>166666</v>
      </c>
      <c r="T65" s="444" t="n">
        <f aca="false">MIN(R65-S65,U65)</f>
        <v>0</v>
      </c>
      <c r="U65" s="445" t="n">
        <f aca="false">ROUNDDOWN(I24*20%,0)</f>
        <v>33333</v>
      </c>
      <c r="V65" s="446" t="str">
        <f aca="false">IF(Q65=0,"",IF(Q65-S65&gt;0,"○","-"))</f>
        <v>-</v>
      </c>
      <c r="W65" s="447" t="n">
        <f aca="false">Q65-S65</f>
        <v>0</v>
      </c>
      <c r="X65" s="448" t="n">
        <f aca="false">MIN(U65,W65)</f>
        <v>0</v>
      </c>
      <c r="Y65" s="450" t="str">
        <f aca="false">IF(X65=0,"",RANK(X65,($X$62:$X$69))+1)</f>
        <v/>
      </c>
      <c r="Z65" s="441"/>
      <c r="AA65" s="442" t="n">
        <f aca="false">S65+Z65</f>
        <v>166666</v>
      </c>
      <c r="AB65" s="443" t="s">
        <v>149</v>
      </c>
      <c r="AG65" s="120"/>
      <c r="AZ65" s="120"/>
      <c r="BA65" s="120"/>
      <c r="BB65" s="120"/>
    </row>
    <row r="66" customFormat="false" ht="30" hidden="false" customHeight="true" outlineLevel="0" collapsed="false">
      <c r="N66" s="451"/>
      <c r="O66" s="452" t="s">
        <v>26</v>
      </c>
      <c r="P66" s="452"/>
      <c r="Q66" s="453" t="n">
        <f aca="false">SUM(Q60:Q65)</f>
        <v>23873719</v>
      </c>
      <c r="R66" s="453" t="n">
        <f aca="false">SUM(R60:R65)</f>
        <v>23799985</v>
      </c>
      <c r="S66" s="454" t="n">
        <f aca="false">SUM(S60:S65)</f>
        <v>23798385</v>
      </c>
      <c r="T66" s="455" t="n">
        <f aca="false">SUM(T60:T65)</f>
        <v>1600</v>
      </c>
      <c r="U66" s="456"/>
      <c r="V66" s="457"/>
      <c r="W66" s="458"/>
      <c r="X66" s="459" t="n">
        <f aca="false">SUM(X60:X65)</f>
        <v>75334</v>
      </c>
      <c r="Y66" s="460"/>
      <c r="Z66" s="461" t="n">
        <f aca="false">SUM(Z60:Z65)</f>
        <v>0</v>
      </c>
      <c r="AA66" s="462" t="n">
        <f aca="false">SUM(AA60:AA65)</f>
        <v>23798385</v>
      </c>
      <c r="AB66" s="463"/>
      <c r="AG66" s="120"/>
      <c r="AZ66" s="120"/>
      <c r="BA66" s="120"/>
      <c r="BB66" s="120"/>
    </row>
    <row r="67" customFormat="false" ht="30" hidden="false" customHeight="true" outlineLevel="0" collapsed="false">
      <c r="N67" s="428"/>
      <c r="Q67" s="280" t="n">
        <f aca="false">MIN(Q66,補助上限額,入力_補助金交付決定額)</f>
        <v>23800000</v>
      </c>
      <c r="R67" s="135"/>
      <c r="S67" s="464" t="s">
        <v>223</v>
      </c>
      <c r="X67" s="135"/>
      <c r="Y67" s="135"/>
      <c r="Z67" s="464" t="s">
        <v>223</v>
      </c>
      <c r="AA67" s="464" t="s">
        <v>223</v>
      </c>
      <c r="AG67" s="139"/>
      <c r="AZ67" s="120"/>
      <c r="BA67" s="120"/>
      <c r="BB67" s="120"/>
    </row>
    <row r="68" customFormat="false" ht="30" hidden="false" customHeight="true" outlineLevel="0" collapsed="false">
      <c r="N68" s="428"/>
      <c r="R68" s="135"/>
      <c r="S68" s="464"/>
      <c r="X68" s="135"/>
      <c r="Y68" s="135"/>
      <c r="Z68" s="464"/>
      <c r="AA68" s="464"/>
      <c r="AG68" s="139"/>
      <c r="AY68" s="120"/>
      <c r="AZ68" s="120"/>
      <c r="BA68" s="120"/>
      <c r="BB68" s="120"/>
    </row>
    <row r="69" customFormat="false" ht="30" hidden="false" customHeight="true" outlineLevel="0" collapsed="false">
      <c r="N69" s="428"/>
      <c r="R69" s="465"/>
      <c r="S69" s="464" t="s">
        <v>223</v>
      </c>
      <c r="X69" s="135"/>
      <c r="Y69" s="465"/>
      <c r="Z69" s="464" t="s">
        <v>223</v>
      </c>
      <c r="AA69" s="464" t="s">
        <v>223</v>
      </c>
      <c r="AY69" s="120"/>
      <c r="AZ69" s="120"/>
      <c r="BA69" s="120"/>
      <c r="BB69" s="120"/>
    </row>
    <row r="70" customFormat="false" ht="30" hidden="false" customHeight="true" outlineLevel="0" collapsed="false">
      <c r="N70" s="137"/>
      <c r="R70" s="465"/>
      <c r="S70" s="464"/>
      <c r="X70" s="135"/>
      <c r="Y70" s="465"/>
      <c r="Z70" s="464"/>
      <c r="AA70" s="464"/>
      <c r="AY70" s="120"/>
      <c r="AZ70" s="120"/>
      <c r="BA70" s="120"/>
      <c r="BB70" s="120"/>
    </row>
    <row r="71" customFormat="false" ht="30" hidden="false" customHeight="true" outlineLevel="0" collapsed="false">
      <c r="R71" s="466" t="s">
        <v>224</v>
      </c>
      <c r="S71" s="467" t="s">
        <v>223</v>
      </c>
      <c r="T71" s="468"/>
      <c r="U71" s="469"/>
      <c r="V71" s="469"/>
      <c r="W71" s="469"/>
      <c r="X71" s="469"/>
      <c r="Y71" s="466" t="s">
        <v>224</v>
      </c>
      <c r="Z71" s="467" t="s">
        <v>223</v>
      </c>
      <c r="AA71" s="467" t="s">
        <v>223</v>
      </c>
      <c r="AB71" s="470"/>
      <c r="AY71" s="120"/>
      <c r="AZ71" s="120"/>
      <c r="BA71" s="120"/>
      <c r="BB71" s="120"/>
      <c r="BC71" s="392"/>
      <c r="BD71" s="392"/>
      <c r="BE71" s="392"/>
      <c r="BF71" s="392"/>
      <c r="BG71" s="392"/>
      <c r="BH71" s="392"/>
      <c r="BI71" s="392"/>
      <c r="BJ71" s="392"/>
      <c r="BK71" s="392"/>
    </row>
    <row r="72" customFormat="false" ht="30" hidden="false" customHeight="true" outlineLevel="0" collapsed="false">
      <c r="Q72" s="471"/>
      <c r="R72" s="466"/>
      <c r="S72" s="467"/>
      <c r="T72" s="472"/>
      <c r="U72" s="473"/>
      <c r="V72" s="474"/>
      <c r="W72" s="475"/>
      <c r="X72" s="475"/>
      <c r="Y72" s="466"/>
      <c r="Z72" s="467"/>
      <c r="AA72" s="467"/>
      <c r="AB72" s="469"/>
      <c r="AY72" s="120"/>
      <c r="AZ72" s="120"/>
      <c r="BA72" s="120"/>
      <c r="BB72" s="120"/>
      <c r="BC72" s="396"/>
      <c r="BD72" s="392"/>
      <c r="BE72" s="396"/>
      <c r="BF72" s="392"/>
      <c r="BG72" s="396"/>
      <c r="BH72" s="392"/>
      <c r="BI72" s="396"/>
      <c r="BJ72" s="396"/>
      <c r="BK72" s="396"/>
    </row>
    <row r="73" customFormat="false" ht="37.5" hidden="false" customHeight="true" outlineLevel="0" collapsed="false">
      <c r="Q73" s="476"/>
      <c r="R73" s="476"/>
      <c r="S73" s="477" t="s">
        <v>70</v>
      </c>
      <c r="T73" s="478" t="s">
        <v>225</v>
      </c>
      <c r="U73" s="479" t="n">
        <f aca="false">T66</f>
        <v>1600</v>
      </c>
      <c r="V73" s="480" t="s">
        <v>226</v>
      </c>
      <c r="W73" s="475"/>
      <c r="X73" s="475"/>
      <c r="Y73" s="481"/>
      <c r="Z73" s="482" t="s">
        <v>211</v>
      </c>
      <c r="AA73" s="483" t="s">
        <v>227</v>
      </c>
      <c r="AB73" s="484"/>
      <c r="AY73" s="120"/>
      <c r="AZ73" s="120"/>
      <c r="BA73" s="120"/>
      <c r="BB73" s="120"/>
      <c r="BC73" s="396"/>
      <c r="BD73" s="392"/>
      <c r="BE73" s="396"/>
      <c r="BF73" s="392"/>
      <c r="BG73" s="396"/>
      <c r="BH73" s="392"/>
      <c r="BI73" s="396"/>
      <c r="BJ73" s="396"/>
      <c r="BK73" s="396"/>
    </row>
    <row r="74" customFormat="false" ht="30" hidden="false" customHeight="true" outlineLevel="0" collapsed="false">
      <c r="Q74" s="485" t="s">
        <v>228</v>
      </c>
      <c r="R74" s="485"/>
      <c r="S74" s="486" t="n">
        <f aca="false">S60</f>
        <v>15590399</v>
      </c>
      <c r="T74" s="487" t="s">
        <v>229</v>
      </c>
      <c r="U74" s="488" t="n">
        <f aca="false">SUMIF($V$60:$V$69,"○",$U$60:$U$69)</f>
        <v>533333</v>
      </c>
      <c r="V74" s="474" t="s">
        <v>230</v>
      </c>
      <c r="W74" s="489" t="s">
        <v>231</v>
      </c>
      <c r="X74" s="475"/>
      <c r="Y74" s="490" t="s">
        <v>232</v>
      </c>
      <c r="Z74" s="491" t="n">
        <f aca="false">SUM(Z60:Z61)</f>
        <v>0</v>
      </c>
      <c r="AA74" s="492" t="n">
        <f aca="false">SUM(AA60:AA61)</f>
        <v>20657053</v>
      </c>
      <c r="AB74" s="493"/>
      <c r="AY74" s="120"/>
      <c r="AZ74" s="120"/>
      <c r="BA74" s="120"/>
      <c r="BB74" s="120"/>
      <c r="BC74" s="396"/>
      <c r="BD74" s="392"/>
      <c r="BE74" s="396"/>
      <c r="BF74" s="392"/>
      <c r="BG74" s="396"/>
      <c r="BH74" s="392"/>
      <c r="BI74" s="396"/>
      <c r="BJ74" s="396"/>
      <c r="BK74" s="396"/>
    </row>
    <row r="75" customFormat="false" ht="30" hidden="false" customHeight="true" outlineLevel="0" collapsed="false">
      <c r="Q75" s="485" t="s">
        <v>233</v>
      </c>
      <c r="R75" s="485"/>
      <c r="S75" s="486" t="n">
        <f aca="false">S61</f>
        <v>5066654</v>
      </c>
      <c r="T75" s="494" t="s">
        <v>234</v>
      </c>
      <c r="U75" s="488" t="n">
        <f aca="false">MIN(U73,U74)</f>
        <v>1600</v>
      </c>
      <c r="V75" s="474" t="s">
        <v>235</v>
      </c>
      <c r="W75" s="475"/>
      <c r="X75" s="475"/>
      <c r="Y75" s="490" t="s">
        <v>236</v>
      </c>
      <c r="Z75" s="491" t="n">
        <f aca="false">Z66-Z74</f>
        <v>0</v>
      </c>
      <c r="AA75" s="492" t="n">
        <f aca="false">AA66-AA74</f>
        <v>3141332</v>
      </c>
      <c r="AB75" s="495" t="str">
        <f aca="false">IF(AR31="×","←機械装置費以外の補助金の合計が500万円を超えています。修正して下さい。","")</f>
        <v/>
      </c>
      <c r="AC75" s="495"/>
      <c r="AY75" s="120"/>
      <c r="AZ75" s="120"/>
      <c r="BA75" s="120"/>
      <c r="BB75" s="120"/>
      <c r="BC75" s="396"/>
      <c r="BD75" s="392"/>
      <c r="BE75" s="396"/>
      <c r="BF75" s="392"/>
      <c r="BG75" s="396"/>
      <c r="BH75" s="392"/>
      <c r="BI75" s="396"/>
      <c r="BJ75" s="396"/>
      <c r="BK75" s="396"/>
    </row>
    <row r="76" customFormat="false" ht="30" hidden="false" customHeight="true" outlineLevel="0" collapsed="false">
      <c r="Q76" s="485" t="s">
        <v>236</v>
      </c>
      <c r="R76" s="485"/>
      <c r="S76" s="486" t="n">
        <f aca="false">S66-(S74+S75)</f>
        <v>3141332</v>
      </c>
      <c r="T76" s="496"/>
      <c r="U76" s="488"/>
      <c r="V76" s="497"/>
      <c r="W76" s="498"/>
      <c r="X76" s="498"/>
      <c r="Y76" s="499" t="s">
        <v>26</v>
      </c>
      <c r="Z76" s="500" t="n">
        <f aca="false">SUM(Z74:Z75)</f>
        <v>0</v>
      </c>
      <c r="AA76" s="501" t="n">
        <f aca="false">SUM(AA74:AA75)</f>
        <v>23798385</v>
      </c>
      <c r="AB76" s="502" t="str">
        <f aca="false">IF(Z76&gt;S87,"←流用可能額を超えています。修正して下さい。","")</f>
        <v/>
      </c>
      <c r="AC76" s="502"/>
      <c r="AX76" s="391"/>
      <c r="AY76" s="120"/>
      <c r="AZ76" s="120"/>
      <c r="BA76" s="120"/>
      <c r="BB76" s="120"/>
      <c r="BC76" s="164"/>
      <c r="BD76" s="164"/>
      <c r="BE76" s="164"/>
      <c r="BF76" s="164"/>
      <c r="BG76" s="164"/>
      <c r="BH76" s="164"/>
      <c r="BI76" s="164"/>
      <c r="BJ76" s="164"/>
      <c r="BK76" s="164"/>
    </row>
    <row r="77" customFormat="false" ht="30" hidden="false" customHeight="true" outlineLevel="0" collapsed="false">
      <c r="Q77" s="503" t="s">
        <v>26</v>
      </c>
      <c r="R77" s="503"/>
      <c r="S77" s="504" t="n">
        <f aca="false">SUM(S74:S76)</f>
        <v>23798385</v>
      </c>
      <c r="T77" s="505" t="s">
        <v>237</v>
      </c>
      <c r="U77" s="488" t="n">
        <f aca="false">R66-S66</f>
        <v>1600</v>
      </c>
      <c r="V77" s="474" t="s">
        <v>238</v>
      </c>
      <c r="W77" s="475" t="s">
        <v>239</v>
      </c>
      <c r="X77" s="506"/>
      <c r="Y77" s="507"/>
      <c r="Z77" s="137"/>
      <c r="AA77" s="137"/>
      <c r="AB77" s="137"/>
      <c r="AP77" s="391"/>
      <c r="AQ77" s="391"/>
      <c r="AR77" s="391"/>
      <c r="AS77" s="391"/>
      <c r="AT77" s="391"/>
      <c r="AU77" s="391"/>
      <c r="AV77" s="391"/>
      <c r="AW77" s="391"/>
      <c r="AX77" s="392"/>
      <c r="AY77" s="120"/>
      <c r="AZ77" s="120"/>
      <c r="BA77" s="120"/>
      <c r="BB77" s="120"/>
      <c r="BC77" s="391"/>
      <c r="BD77" s="392"/>
      <c r="BE77" s="391"/>
      <c r="BF77" s="392"/>
      <c r="BG77" s="391"/>
      <c r="BH77" s="392"/>
      <c r="BI77" s="391"/>
      <c r="BJ77" s="391"/>
      <c r="BK77" s="391"/>
    </row>
    <row r="78" customFormat="false" ht="30" hidden="false" customHeight="true" outlineLevel="0" collapsed="false">
      <c r="Q78" s="508"/>
      <c r="R78" s="508"/>
      <c r="S78" s="509"/>
      <c r="T78" s="496"/>
      <c r="U78" s="488"/>
      <c r="V78" s="474"/>
      <c r="W78" s="475"/>
      <c r="X78" s="469"/>
      <c r="Y78" s="469"/>
      <c r="Z78" s="137"/>
      <c r="AA78" s="137"/>
      <c r="AB78" s="137"/>
      <c r="AP78" s="396"/>
      <c r="AQ78" s="396"/>
      <c r="AR78" s="396"/>
      <c r="AS78" s="396"/>
      <c r="AT78" s="396"/>
      <c r="AU78" s="396"/>
      <c r="AV78" s="396"/>
      <c r="AW78" s="396"/>
      <c r="AX78" s="392"/>
      <c r="AY78" s="120"/>
      <c r="AZ78" s="120"/>
      <c r="BA78" s="120"/>
      <c r="BB78" s="120"/>
      <c r="BC78" s="120"/>
      <c r="BD78" s="120"/>
    </row>
    <row r="79" customFormat="false" ht="30" hidden="false" customHeight="true" outlineLevel="0" collapsed="false">
      <c r="Q79" s="137"/>
      <c r="R79" s="508"/>
      <c r="S79" s="509"/>
      <c r="T79" s="505" t="s">
        <v>240</v>
      </c>
      <c r="U79" s="488" t="n">
        <f aca="false">SUM(X60:X69)</f>
        <v>150668</v>
      </c>
      <c r="V79" s="474" t="s">
        <v>241</v>
      </c>
      <c r="W79" s="475" t="s">
        <v>242</v>
      </c>
      <c r="X79" s="469"/>
      <c r="Y79" s="469"/>
      <c r="Z79" s="137"/>
      <c r="AA79" s="137"/>
      <c r="AB79" s="137"/>
      <c r="AP79" s="396"/>
      <c r="AQ79" s="396"/>
      <c r="AR79" s="396"/>
      <c r="AS79" s="396"/>
      <c r="AT79" s="396"/>
      <c r="AU79" s="396"/>
      <c r="AV79" s="396"/>
      <c r="AW79" s="396"/>
      <c r="AX79" s="392"/>
      <c r="AY79" s="120"/>
      <c r="AZ79" s="120"/>
      <c r="BA79" s="120"/>
      <c r="BB79" s="120"/>
    </row>
    <row r="80" customFormat="false" ht="30" hidden="false" customHeight="true" outlineLevel="0" collapsed="false">
      <c r="Q80" s="137"/>
      <c r="R80" s="137"/>
      <c r="S80" s="137"/>
      <c r="T80" s="472"/>
      <c r="U80" s="473"/>
      <c r="V80" s="474"/>
      <c r="W80" s="475"/>
      <c r="X80" s="469"/>
      <c r="Y80" s="469"/>
      <c r="Z80" s="137"/>
      <c r="AA80" s="137"/>
      <c r="AB80" s="137"/>
      <c r="AP80" s="396"/>
      <c r="AQ80" s="396"/>
      <c r="AR80" s="396"/>
      <c r="AS80" s="396"/>
      <c r="AT80" s="396"/>
      <c r="AU80" s="396"/>
      <c r="AV80" s="396"/>
      <c r="AW80" s="396"/>
      <c r="AX80" s="392"/>
      <c r="AY80" s="120"/>
      <c r="AZ80" s="120"/>
      <c r="BA80" s="120"/>
      <c r="BB80" s="120"/>
    </row>
    <row r="81" customFormat="false" ht="30" hidden="false" customHeight="true" outlineLevel="0" collapsed="false">
      <c r="Q81" s="137"/>
      <c r="R81" s="137"/>
      <c r="S81" s="137"/>
      <c r="T81" s="510"/>
      <c r="U81" s="473"/>
      <c r="V81" s="474"/>
      <c r="W81" s="475"/>
      <c r="X81" s="469"/>
      <c r="Y81" s="469"/>
      <c r="Z81" s="137"/>
      <c r="AA81" s="137"/>
      <c r="AB81" s="137"/>
      <c r="AP81" s="396"/>
      <c r="AQ81" s="396"/>
      <c r="AR81" s="396"/>
      <c r="AS81" s="396"/>
      <c r="AT81" s="396"/>
      <c r="AU81" s="396"/>
      <c r="AV81" s="396"/>
      <c r="AW81" s="396"/>
      <c r="AX81" s="164"/>
      <c r="AY81" s="120"/>
      <c r="AZ81" s="120"/>
      <c r="BA81" s="120"/>
      <c r="BB81" s="120"/>
    </row>
    <row r="82" customFormat="false" ht="30" hidden="false" customHeight="true" outlineLevel="0" collapsed="false">
      <c r="Q82" s="137"/>
      <c r="R82" s="137"/>
      <c r="S82" s="137"/>
      <c r="T82" s="472"/>
      <c r="U82" s="511"/>
      <c r="V82" s="512"/>
      <c r="W82" s="513"/>
      <c r="X82" s="469"/>
      <c r="Y82" s="469"/>
      <c r="Z82" s="137"/>
      <c r="AA82" s="137"/>
      <c r="AB82" s="137"/>
      <c r="AP82" s="164"/>
      <c r="AQ82" s="164"/>
      <c r="AR82" s="164"/>
      <c r="AS82" s="164"/>
      <c r="AT82" s="164"/>
      <c r="AU82" s="164"/>
      <c r="AV82" s="164"/>
      <c r="AW82" s="164"/>
      <c r="AX82" s="392"/>
      <c r="AY82" s="120"/>
      <c r="AZ82" s="120"/>
      <c r="BA82" s="120"/>
      <c r="BB82" s="120"/>
      <c r="BC82" s="120"/>
      <c r="BD82" s="120"/>
      <c r="BE82" s="120"/>
      <c r="BF82" s="120"/>
      <c r="BG82" s="120"/>
      <c r="BH82" s="120"/>
      <c r="BI82" s="111"/>
      <c r="BJ82" s="111"/>
      <c r="BK82" s="111"/>
    </row>
    <row r="83" customFormat="false" ht="30" hidden="false" customHeight="true" outlineLevel="0" collapsed="false">
      <c r="P83" s="514" t="s">
        <v>243</v>
      </c>
      <c r="Q83" s="515"/>
      <c r="R83" s="515"/>
      <c r="S83" s="516" t="str">
        <f aca="false">事業類型</f>
        <v>革新的サービス</v>
      </c>
      <c r="T83" s="472"/>
      <c r="U83" s="517" t="s">
        <v>244</v>
      </c>
      <c r="V83" s="517"/>
      <c r="W83" s="517"/>
      <c r="X83" s="517"/>
      <c r="Y83" s="469"/>
      <c r="Z83" s="137"/>
      <c r="AA83" s="137"/>
      <c r="AB83" s="137"/>
      <c r="AP83" s="392"/>
      <c r="AQ83" s="392"/>
      <c r="AR83" s="391"/>
      <c r="AS83" s="392"/>
      <c r="AT83" s="392"/>
      <c r="AU83" s="391"/>
      <c r="AV83" s="392"/>
      <c r="AW83" s="392"/>
      <c r="AX83" s="120"/>
      <c r="AY83" s="120"/>
      <c r="AZ83" s="120"/>
      <c r="BA83" s="120"/>
      <c r="BB83" s="120"/>
      <c r="BC83" s="120"/>
      <c r="BD83" s="120"/>
      <c r="BE83" s="120"/>
      <c r="BF83" s="120"/>
      <c r="BG83" s="120"/>
      <c r="BH83" s="120"/>
      <c r="BI83" s="111"/>
      <c r="BJ83" s="111"/>
      <c r="BK83" s="111"/>
    </row>
    <row r="84" customFormat="false" ht="30" hidden="false" customHeight="true" outlineLevel="0" collapsed="false">
      <c r="P84" s="518"/>
      <c r="Q84" s="519" t="s">
        <v>228</v>
      </c>
      <c r="R84" s="519"/>
      <c r="S84" s="520" t="n">
        <f aca="false">IF(V60="○",MIN(MIN($U$75,$U$77,$U$79),X60),0)</f>
        <v>0</v>
      </c>
      <c r="T84" s="521" t="s">
        <v>245</v>
      </c>
      <c r="U84" s="517"/>
      <c r="V84" s="517"/>
      <c r="W84" s="517"/>
      <c r="X84" s="517"/>
      <c r="Z84" s="522"/>
      <c r="AA84" s="522"/>
      <c r="AB84" s="137"/>
      <c r="AP84" s="120"/>
      <c r="AQ84" s="120"/>
      <c r="AR84" s="120"/>
      <c r="AS84" s="140"/>
      <c r="AT84" s="140"/>
      <c r="AU84" s="140"/>
      <c r="AV84" s="140"/>
      <c r="AW84" s="120"/>
      <c r="AY84" s="120"/>
      <c r="BC84" s="120"/>
      <c r="BD84" s="120"/>
      <c r="BE84" s="120"/>
      <c r="BF84" s="120"/>
      <c r="BG84" s="120"/>
      <c r="BH84" s="120"/>
      <c r="BI84" s="111"/>
      <c r="BJ84" s="111"/>
      <c r="BK84" s="111"/>
    </row>
    <row r="85" customFormat="false" ht="30" hidden="false" customHeight="true" outlineLevel="0" collapsed="false">
      <c r="P85" s="523"/>
      <c r="Q85" s="519" t="s">
        <v>233</v>
      </c>
      <c r="R85" s="519"/>
      <c r="S85" s="520" t="n">
        <f aca="false">IF(V61="○",MIN(MIN(U75,U77,U79)-S84,X61),0)</f>
        <v>0</v>
      </c>
      <c r="T85" s="521"/>
      <c r="U85" s="517"/>
      <c r="V85" s="517"/>
      <c r="W85" s="517"/>
      <c r="X85" s="517"/>
      <c r="Z85" s="522"/>
      <c r="AA85" s="522"/>
      <c r="AB85" s="137"/>
      <c r="AY85" s="120"/>
      <c r="BC85" s="120"/>
      <c r="BD85" s="120"/>
      <c r="BE85" s="120"/>
      <c r="BF85" s="120"/>
      <c r="BG85" s="120"/>
      <c r="BH85" s="120"/>
    </row>
    <row r="86" customFormat="false" ht="30" hidden="false" customHeight="true" outlineLevel="0" collapsed="false">
      <c r="P86" s="137"/>
      <c r="Q86" s="524" t="s">
        <v>236</v>
      </c>
      <c r="R86" s="524"/>
      <c r="S86" s="525" t="n">
        <f aca="false">MIN(MIN(U75,U77,U79)-SUM(S84:S85),5000000-S76)</f>
        <v>1600</v>
      </c>
      <c r="U86" s="517"/>
      <c r="V86" s="517"/>
      <c r="W86" s="517"/>
      <c r="X86" s="517"/>
      <c r="Z86" s="522"/>
      <c r="AA86" s="522"/>
      <c r="AB86" s="137"/>
      <c r="AY86" s="120"/>
      <c r="AZ86" s="120"/>
      <c r="BA86" s="120"/>
      <c r="BB86" s="120"/>
      <c r="BC86" s="120"/>
      <c r="BD86" s="120"/>
      <c r="BE86" s="120"/>
      <c r="BF86" s="120"/>
    </row>
    <row r="87" customFormat="false" ht="30" hidden="false" customHeight="true" outlineLevel="0" collapsed="false">
      <c r="P87" s="137"/>
      <c r="Q87" s="526" t="s">
        <v>26</v>
      </c>
      <c r="R87" s="526"/>
      <c r="S87" s="527" t="n">
        <f aca="false">SUM(S84:S86)</f>
        <v>1600</v>
      </c>
      <c r="U87" s="0"/>
      <c r="Z87" s="522"/>
      <c r="AA87" s="522"/>
      <c r="AB87" s="137"/>
      <c r="AX87" s="120"/>
      <c r="BC87" s="120"/>
      <c r="BD87" s="120"/>
      <c r="BE87" s="120"/>
      <c r="BF87" s="120"/>
    </row>
    <row r="88" customFormat="false" ht="30" hidden="false" customHeight="true" outlineLevel="0" collapsed="false">
      <c r="U88" s="528"/>
      <c r="V88" s="505"/>
      <c r="W88" s="508"/>
      <c r="X88" s="508"/>
      <c r="Y88" s="317"/>
      <c r="Z88" s="137"/>
      <c r="AA88" s="137"/>
      <c r="AB88" s="137"/>
      <c r="AP88" s="120"/>
      <c r="AQ88" s="120"/>
      <c r="AR88" s="120"/>
      <c r="AS88" s="140"/>
      <c r="AT88" s="140"/>
      <c r="AU88" s="140"/>
      <c r="AV88" s="140"/>
      <c r="AW88" s="120"/>
      <c r="AX88" s="120"/>
      <c r="BC88" s="120"/>
      <c r="BD88" s="120"/>
      <c r="BE88" s="120"/>
      <c r="BF88" s="120"/>
    </row>
    <row r="89" customFormat="false" ht="30" hidden="false" customHeight="true" outlineLevel="0" collapsed="false">
      <c r="Q89" s="137"/>
      <c r="R89" s="137"/>
      <c r="S89" s="137"/>
      <c r="T89" s="529"/>
      <c r="Y89" s="137"/>
      <c r="Z89" s="137"/>
      <c r="AA89" s="137"/>
      <c r="AB89" s="137"/>
      <c r="AP89" s="120"/>
      <c r="AQ89" s="120"/>
      <c r="AR89" s="120"/>
      <c r="AS89" s="140"/>
      <c r="AT89" s="140"/>
      <c r="AU89" s="140"/>
      <c r="AV89" s="140"/>
      <c r="AW89" s="120"/>
      <c r="AX89" s="120"/>
      <c r="AY89" s="120"/>
      <c r="BC89" s="120"/>
      <c r="BD89" s="120"/>
      <c r="BE89" s="120"/>
      <c r="BF89" s="120"/>
    </row>
    <row r="90" customFormat="false" ht="30" hidden="false" customHeight="true" outlineLevel="0" collapsed="false">
      <c r="T90" s="529"/>
      <c r="Y90" s="137"/>
      <c r="Z90" s="137"/>
      <c r="AA90" s="137"/>
      <c r="AB90" s="137"/>
      <c r="AP90" s="120"/>
      <c r="AQ90" s="120"/>
      <c r="AR90" s="120"/>
      <c r="AS90" s="140"/>
      <c r="AT90" s="140"/>
      <c r="AU90" s="140"/>
      <c r="AV90" s="140"/>
      <c r="AW90" s="120"/>
      <c r="AX90" s="120"/>
      <c r="BC90" s="120"/>
      <c r="BD90" s="120"/>
      <c r="BE90" s="120"/>
      <c r="BF90" s="120"/>
    </row>
    <row r="91" customFormat="false" ht="30" hidden="false" customHeight="true" outlineLevel="0" collapsed="false">
      <c r="T91" s="529"/>
      <c r="Y91" s="137"/>
      <c r="Z91" s="137"/>
      <c r="AA91" s="137"/>
      <c r="AB91" s="137"/>
      <c r="AP91" s="120"/>
      <c r="AQ91" s="120"/>
      <c r="AR91" s="120"/>
      <c r="AS91" s="140"/>
      <c r="AT91" s="140"/>
      <c r="AU91" s="140"/>
      <c r="AV91" s="140"/>
      <c r="AW91" s="120"/>
      <c r="AX91" s="120"/>
      <c r="BC91" s="120"/>
      <c r="BD91" s="120"/>
      <c r="BE91" s="120"/>
      <c r="BF91" s="120"/>
      <c r="BG91" s="120"/>
    </row>
    <row r="92" customFormat="false" ht="30" hidden="false" customHeight="true" outlineLevel="0" collapsed="false">
      <c r="T92" s="508"/>
      <c r="Y92" s="137"/>
      <c r="Z92" s="137"/>
      <c r="AA92" s="137"/>
      <c r="AB92" s="137"/>
      <c r="AG92" s="120"/>
      <c r="AP92" s="120"/>
      <c r="AQ92" s="120"/>
      <c r="AR92" s="120"/>
      <c r="AS92" s="140"/>
      <c r="AT92" s="140"/>
      <c r="AU92" s="140"/>
      <c r="AV92" s="140"/>
      <c r="AW92" s="120"/>
      <c r="AX92" s="120"/>
      <c r="BC92" s="120"/>
      <c r="BD92" s="120"/>
      <c r="BE92" s="120"/>
      <c r="BF92" s="120"/>
      <c r="BG92" s="120"/>
    </row>
    <row r="93" customFormat="false" ht="30" hidden="false" customHeight="true" outlineLevel="0" collapsed="false">
      <c r="T93" s="508"/>
      <c r="U93" s="0"/>
      <c r="V93" s="0"/>
      <c r="W93" s="378"/>
      <c r="X93" s="0"/>
      <c r="Y93" s="137"/>
      <c r="Z93" s="137"/>
      <c r="AA93" s="137"/>
      <c r="AB93" s="137"/>
      <c r="AG93" s="120"/>
      <c r="AP93" s="120"/>
      <c r="AQ93" s="120"/>
      <c r="AR93" s="120"/>
      <c r="AS93" s="140"/>
      <c r="AT93" s="140"/>
      <c r="AU93" s="140"/>
      <c r="AV93" s="140"/>
      <c r="AW93" s="120"/>
      <c r="AX93" s="120"/>
      <c r="BC93" s="120"/>
      <c r="BD93" s="120"/>
      <c r="BE93" s="120"/>
      <c r="BF93" s="120"/>
      <c r="BG93" s="120"/>
    </row>
    <row r="94" customFormat="false" ht="30" hidden="false" customHeight="true" outlineLevel="0" collapsed="false">
      <c r="T94" s="137"/>
      <c r="U94" s="530"/>
      <c r="V94" s="137"/>
      <c r="W94" s="378"/>
      <c r="X94" s="378"/>
      <c r="Y94" s="137"/>
      <c r="Z94" s="137"/>
      <c r="AA94" s="137"/>
      <c r="AB94" s="137"/>
      <c r="AG94" s="120"/>
      <c r="AP94" s="120"/>
      <c r="AQ94" s="120"/>
      <c r="AR94" s="120"/>
      <c r="AS94" s="140"/>
      <c r="AT94" s="140"/>
      <c r="AU94" s="140"/>
      <c r="AV94" s="140"/>
      <c r="AW94" s="120"/>
      <c r="AX94" s="120"/>
      <c r="BC94" s="120"/>
      <c r="BD94" s="120"/>
      <c r="BE94" s="120"/>
      <c r="BF94" s="120"/>
      <c r="BG94" s="120"/>
    </row>
    <row r="95" customFormat="false" ht="30" hidden="false" customHeight="true" outlineLevel="0" collapsed="false">
      <c r="Q95" s="137"/>
      <c r="R95" s="137"/>
      <c r="S95" s="137"/>
      <c r="T95" s="137"/>
      <c r="U95" s="137"/>
      <c r="V95" s="137"/>
      <c r="W95" s="378"/>
      <c r="X95" s="378"/>
      <c r="Y95" s="137"/>
      <c r="Z95" s="137"/>
      <c r="AA95" s="137"/>
      <c r="AB95" s="137"/>
      <c r="AG95" s="120"/>
      <c r="AP95" s="120"/>
      <c r="AQ95" s="120"/>
      <c r="AR95" s="120"/>
      <c r="AS95" s="140"/>
      <c r="AT95" s="140"/>
      <c r="AU95" s="140"/>
      <c r="AV95" s="140"/>
      <c r="AW95" s="120"/>
      <c r="AX95" s="120"/>
      <c r="BC95" s="120"/>
      <c r="BD95" s="120"/>
      <c r="BE95" s="120"/>
      <c r="BF95" s="120"/>
      <c r="BG95" s="120"/>
      <c r="BH95" s="120"/>
      <c r="BI95" s="120"/>
      <c r="BJ95" s="120"/>
    </row>
    <row r="96" customFormat="false" ht="30" hidden="false" customHeight="true" outlineLevel="0" collapsed="false">
      <c r="Q96" s="137"/>
      <c r="R96" s="137"/>
      <c r="S96" s="137"/>
      <c r="T96" s="137"/>
      <c r="U96" s="137"/>
      <c r="V96" s="137"/>
      <c r="W96" s="378"/>
      <c r="X96" s="378"/>
      <c r="Y96" s="137"/>
      <c r="Z96" s="137"/>
      <c r="AA96" s="137"/>
      <c r="AB96" s="137"/>
      <c r="AG96" s="120"/>
      <c r="AP96" s="120"/>
      <c r="AQ96" s="120"/>
      <c r="AR96" s="120"/>
      <c r="AS96" s="140"/>
      <c r="AT96" s="140"/>
      <c r="AU96" s="140"/>
      <c r="AV96" s="140"/>
      <c r="AW96" s="120"/>
      <c r="AX96" s="120"/>
      <c r="BC96" s="120"/>
      <c r="BD96" s="120"/>
      <c r="BE96" s="120"/>
      <c r="BF96" s="120"/>
      <c r="BG96" s="120"/>
      <c r="BH96" s="120"/>
      <c r="BI96" s="120"/>
      <c r="BJ96" s="120"/>
    </row>
    <row r="97" customFormat="false" ht="30" hidden="false" customHeight="true" outlineLevel="0" collapsed="false">
      <c r="Q97" s="137"/>
      <c r="R97" s="137"/>
      <c r="S97" s="137"/>
      <c r="T97" s="137"/>
      <c r="U97" s="137"/>
      <c r="V97" s="137"/>
      <c r="W97" s="378"/>
      <c r="X97" s="378"/>
      <c r="Y97" s="137"/>
      <c r="Z97" s="137"/>
      <c r="AA97" s="137"/>
      <c r="AB97" s="137"/>
      <c r="AM97" s="120"/>
      <c r="AN97" s="120"/>
      <c r="AO97" s="120"/>
      <c r="AP97" s="120"/>
      <c r="AQ97" s="120"/>
      <c r="AR97" s="120"/>
      <c r="AS97" s="140"/>
      <c r="AT97" s="140"/>
      <c r="AU97" s="140"/>
      <c r="AV97" s="140"/>
      <c r="AW97" s="120"/>
      <c r="AX97" s="120"/>
      <c r="BC97" s="120"/>
      <c r="BD97" s="120"/>
      <c r="BE97" s="120"/>
      <c r="BF97" s="120"/>
      <c r="BG97" s="120"/>
      <c r="BH97" s="120"/>
      <c r="BI97" s="120"/>
      <c r="BJ97" s="120"/>
    </row>
    <row r="98" customFormat="false" ht="30" hidden="false" customHeight="true" outlineLevel="0" collapsed="false">
      <c r="Q98" s="137"/>
      <c r="R98" s="137"/>
      <c r="S98" s="137"/>
      <c r="T98" s="137"/>
      <c r="U98" s="137"/>
      <c r="V98" s="137"/>
      <c r="W98" s="378"/>
      <c r="X98" s="378"/>
      <c r="Y98" s="137"/>
      <c r="Z98" s="137"/>
      <c r="AA98" s="137"/>
      <c r="AB98" s="137"/>
      <c r="AI98" s="120"/>
      <c r="AJ98" s="120"/>
      <c r="AK98" s="120"/>
      <c r="AL98" s="120"/>
      <c r="AM98" s="120"/>
      <c r="AN98" s="120"/>
      <c r="AO98" s="120"/>
      <c r="AP98" s="120"/>
      <c r="AQ98" s="120"/>
      <c r="AR98" s="120"/>
      <c r="AS98" s="140"/>
      <c r="AT98" s="140"/>
      <c r="AU98" s="140"/>
      <c r="AV98" s="140"/>
      <c r="AW98" s="120"/>
      <c r="AX98" s="120"/>
      <c r="BC98" s="120"/>
      <c r="BD98" s="120"/>
      <c r="BE98" s="120"/>
      <c r="BF98" s="120"/>
      <c r="BG98" s="120"/>
      <c r="BH98" s="120"/>
      <c r="BI98" s="120"/>
      <c r="BJ98" s="120"/>
      <c r="BK98" s="120"/>
      <c r="BL98" s="120"/>
      <c r="BM98" s="120"/>
    </row>
    <row r="99" customFormat="false" ht="30" hidden="false" customHeight="true" outlineLevel="0" collapsed="false">
      <c r="Q99" s="137"/>
      <c r="R99" s="137"/>
      <c r="S99" s="137"/>
      <c r="T99" s="137"/>
      <c r="U99" s="137"/>
      <c r="V99" s="137"/>
      <c r="W99" s="378"/>
      <c r="X99" s="378"/>
      <c r="Y99" s="137"/>
      <c r="Z99" s="137"/>
      <c r="AA99" s="137"/>
      <c r="AB99" s="137"/>
      <c r="AI99" s="120"/>
      <c r="AJ99" s="120"/>
      <c r="AK99" s="120"/>
      <c r="AL99" s="120"/>
      <c r="AM99" s="120"/>
      <c r="AN99" s="120"/>
      <c r="AO99" s="120"/>
      <c r="AP99" s="120"/>
      <c r="AQ99" s="120"/>
      <c r="AR99" s="120"/>
      <c r="AS99" s="140"/>
      <c r="AT99" s="140"/>
      <c r="AU99" s="140"/>
      <c r="AV99" s="140"/>
      <c r="AW99" s="120"/>
      <c r="AX99" s="120"/>
      <c r="BC99" s="120"/>
      <c r="BD99" s="120"/>
      <c r="BE99" s="120"/>
      <c r="BF99" s="120"/>
      <c r="BG99" s="120"/>
      <c r="BH99" s="120"/>
      <c r="BI99" s="120"/>
    </row>
    <row r="100" customFormat="false" ht="30" hidden="false" customHeight="true" outlineLevel="0" collapsed="false">
      <c r="Q100" s="137"/>
      <c r="R100" s="137"/>
      <c r="S100" s="137"/>
      <c r="T100" s="137"/>
      <c r="U100" s="137"/>
      <c r="V100" s="137"/>
      <c r="W100" s="378"/>
      <c r="X100" s="378"/>
      <c r="Y100" s="137"/>
      <c r="Z100" s="137"/>
      <c r="AA100" s="137"/>
      <c r="AB100" s="137"/>
      <c r="AG100" s="120"/>
      <c r="AI100" s="120"/>
      <c r="AJ100" s="120"/>
      <c r="AK100" s="120"/>
      <c r="AL100" s="120"/>
      <c r="AM100" s="120"/>
      <c r="AN100" s="120"/>
      <c r="AO100" s="120"/>
      <c r="AP100" s="120"/>
      <c r="AQ100" s="120"/>
      <c r="AR100" s="120"/>
      <c r="AS100" s="140"/>
      <c r="AT100" s="140"/>
      <c r="AU100" s="140"/>
      <c r="AV100" s="140"/>
      <c r="AW100" s="120"/>
      <c r="AX100" s="120"/>
    </row>
    <row r="101" customFormat="false" ht="30" hidden="false" customHeight="true" outlineLevel="0" collapsed="false">
      <c r="AB101" s="137"/>
      <c r="AI101" s="120"/>
      <c r="AJ101" s="120"/>
      <c r="AK101" s="120"/>
      <c r="AL101" s="120"/>
      <c r="AM101" s="120"/>
      <c r="AN101" s="120"/>
      <c r="AO101" s="120"/>
      <c r="AP101" s="120"/>
      <c r="AQ101" s="120"/>
      <c r="AR101" s="120"/>
      <c r="AS101" s="140"/>
      <c r="AT101" s="140"/>
      <c r="AU101" s="140"/>
      <c r="AV101" s="140"/>
      <c r="AW101" s="120"/>
      <c r="AX101" s="120"/>
    </row>
    <row r="102" customFormat="false" ht="30" hidden="false" customHeight="true" outlineLevel="0" collapsed="false">
      <c r="AB102" s="137"/>
      <c r="AI102" s="120"/>
      <c r="AJ102" s="120"/>
      <c r="AK102" s="120"/>
      <c r="AL102" s="120"/>
      <c r="AM102" s="120"/>
      <c r="AN102" s="120"/>
      <c r="AO102" s="120"/>
      <c r="AP102" s="120"/>
      <c r="AQ102" s="120"/>
      <c r="AR102" s="120"/>
      <c r="AS102" s="140"/>
      <c r="AT102" s="140"/>
      <c r="AU102" s="140"/>
      <c r="AV102" s="140"/>
      <c r="AW102" s="120"/>
      <c r="AX102" s="120"/>
    </row>
    <row r="103" customFormat="false" ht="30" hidden="false" customHeight="true" outlineLevel="0" collapsed="false">
      <c r="AB103" s="137"/>
      <c r="AI103" s="120"/>
      <c r="AJ103" s="120"/>
      <c r="AK103" s="120"/>
      <c r="AL103" s="120"/>
      <c r="AM103" s="120"/>
      <c r="AN103" s="120"/>
      <c r="AO103" s="120"/>
      <c r="AP103" s="120"/>
      <c r="AQ103" s="120"/>
      <c r="AR103" s="120"/>
      <c r="AS103" s="140"/>
      <c r="AT103" s="140"/>
      <c r="AU103" s="140"/>
      <c r="AV103" s="140"/>
      <c r="AW103" s="120"/>
      <c r="AX103" s="120"/>
      <c r="BC103" s="120"/>
      <c r="BD103" s="120"/>
    </row>
    <row r="104" customFormat="false" ht="30" hidden="false" customHeight="true" outlineLevel="0" collapsed="false">
      <c r="AB104" s="137"/>
      <c r="AG104" s="120"/>
      <c r="AI104" s="120"/>
      <c r="AJ104" s="120"/>
      <c r="AK104" s="120"/>
      <c r="AL104" s="120"/>
      <c r="AM104" s="120"/>
      <c r="AN104" s="120"/>
      <c r="AO104" s="120"/>
      <c r="AP104" s="120"/>
      <c r="AQ104" s="120"/>
      <c r="AR104" s="120"/>
      <c r="AS104" s="140"/>
      <c r="AT104" s="140"/>
      <c r="AU104" s="140"/>
      <c r="AV104" s="140"/>
      <c r="AW104" s="120"/>
      <c r="AX104" s="120"/>
    </row>
    <row r="105" customFormat="false" ht="30" hidden="false" customHeight="true" outlineLevel="0" collapsed="false">
      <c r="AB105" s="137"/>
      <c r="AG105" s="120"/>
      <c r="AI105" s="120"/>
      <c r="AJ105" s="120"/>
      <c r="AK105" s="120"/>
      <c r="AL105" s="120"/>
      <c r="AM105" s="120"/>
      <c r="AN105" s="120"/>
      <c r="AO105" s="120"/>
      <c r="AP105" s="120"/>
      <c r="AQ105" s="120"/>
      <c r="AR105" s="120"/>
      <c r="AS105" s="140"/>
      <c r="AT105" s="140"/>
      <c r="AU105" s="140"/>
      <c r="AV105" s="140"/>
      <c r="AW105" s="120"/>
      <c r="AX105" s="120"/>
    </row>
    <row r="106" customFormat="false" ht="30" hidden="false" customHeight="true" outlineLevel="0" collapsed="false">
      <c r="AB106" s="137"/>
      <c r="AG106" s="120"/>
      <c r="AI106" s="120"/>
      <c r="AJ106" s="120"/>
      <c r="AK106" s="120"/>
      <c r="AL106" s="120"/>
      <c r="AM106" s="120"/>
      <c r="AN106" s="120"/>
      <c r="AO106" s="120"/>
      <c r="AP106" s="120"/>
      <c r="AQ106" s="120"/>
      <c r="AR106" s="120"/>
      <c r="AS106" s="140"/>
      <c r="AT106" s="140"/>
      <c r="AU106" s="140"/>
      <c r="AV106" s="140"/>
      <c r="AW106" s="120"/>
    </row>
    <row r="107" customFormat="false" ht="30" hidden="false" customHeight="true" outlineLevel="0" collapsed="false">
      <c r="AB107" s="137"/>
      <c r="AG107" s="120"/>
      <c r="AI107" s="120"/>
      <c r="AJ107" s="120"/>
      <c r="AK107" s="120"/>
      <c r="AL107" s="120"/>
      <c r="AM107" s="120"/>
      <c r="AN107" s="120"/>
      <c r="AO107" s="120"/>
      <c r="AP107" s="120"/>
      <c r="AQ107" s="120"/>
      <c r="AR107" s="120"/>
      <c r="AS107" s="140"/>
      <c r="AT107" s="140"/>
      <c r="AU107" s="140"/>
      <c r="AV107" s="140"/>
      <c r="AW107" s="120"/>
    </row>
    <row r="108" customFormat="false" ht="30" hidden="false" customHeight="true" outlineLevel="0" collapsed="false">
      <c r="AB108" s="137"/>
      <c r="AG108" s="120"/>
      <c r="AI108" s="120"/>
      <c r="AJ108" s="120"/>
      <c r="AK108" s="120"/>
      <c r="AL108" s="120"/>
      <c r="AM108" s="120"/>
      <c r="AN108" s="120"/>
      <c r="AO108" s="120"/>
      <c r="AP108" s="120"/>
      <c r="AQ108" s="120"/>
      <c r="AR108" s="120"/>
      <c r="AS108" s="140"/>
      <c r="AT108" s="140"/>
      <c r="AU108" s="140"/>
      <c r="AV108" s="140"/>
      <c r="AW108" s="120"/>
      <c r="AX108" s="120"/>
    </row>
    <row r="109" customFormat="false" ht="30" hidden="false" customHeight="true" outlineLevel="0" collapsed="false">
      <c r="AB109" s="137"/>
      <c r="AG109" s="120"/>
      <c r="AH109" s="120"/>
      <c r="AI109" s="120"/>
      <c r="AJ109" s="120"/>
      <c r="AK109" s="120"/>
      <c r="AL109" s="120"/>
      <c r="AM109" s="120"/>
      <c r="AN109" s="120"/>
      <c r="AO109" s="120"/>
      <c r="AP109" s="120"/>
      <c r="AQ109" s="120"/>
      <c r="AR109" s="120"/>
      <c r="AS109" s="140"/>
      <c r="AT109" s="140"/>
      <c r="AU109" s="140"/>
      <c r="AV109" s="140"/>
      <c r="AW109" s="120"/>
    </row>
    <row r="110" customFormat="false" ht="30" hidden="false" customHeight="true" outlineLevel="0" collapsed="false">
      <c r="AB110" s="137"/>
      <c r="AG110" s="120"/>
      <c r="AH110" s="120"/>
      <c r="AI110" s="120"/>
      <c r="AJ110" s="120"/>
      <c r="AK110" s="120"/>
      <c r="AL110" s="120"/>
    </row>
    <row r="111" customFormat="false" ht="30" hidden="false" customHeight="true" outlineLevel="0" collapsed="false">
      <c r="AB111" s="137"/>
      <c r="AH111" s="120"/>
    </row>
    <row r="112" customFormat="false" ht="30" hidden="false" customHeight="true" outlineLevel="0" collapsed="false">
      <c r="AB112" s="137"/>
      <c r="AH112" s="120"/>
    </row>
    <row r="113" customFormat="false" ht="30" hidden="false" customHeight="true" outlineLevel="0" collapsed="false">
      <c r="AB113" s="137"/>
      <c r="AH113" s="120"/>
    </row>
    <row r="114" customFormat="false" ht="30" hidden="false" customHeight="true" outlineLevel="0" collapsed="false">
      <c r="AB114" s="137"/>
      <c r="AH114" s="120"/>
    </row>
    <row r="115" customFormat="false" ht="30" hidden="false" customHeight="true" outlineLevel="0" collapsed="false">
      <c r="AH115" s="120"/>
    </row>
    <row r="116" customFormat="false" ht="30" hidden="false" customHeight="true" outlineLevel="0" collapsed="false">
      <c r="AH116" s="120"/>
    </row>
    <row r="117" customFormat="false" ht="30" hidden="false" customHeight="true" outlineLevel="0" collapsed="false">
      <c r="AH117" s="120"/>
    </row>
    <row r="118" customFormat="false" ht="30" hidden="false" customHeight="true" outlineLevel="0" collapsed="false">
      <c r="AH118" s="120"/>
    </row>
    <row r="119" customFormat="false" ht="30" hidden="false" customHeight="true" outlineLevel="0" collapsed="false">
      <c r="AH119" s="120"/>
    </row>
    <row r="120" customFormat="false" ht="30" hidden="false" customHeight="true" outlineLevel="0" collapsed="false">
      <c r="AH120" s="120"/>
    </row>
    <row r="121" customFormat="false" ht="30" hidden="false" customHeight="true" outlineLevel="0" collapsed="false">
      <c r="AH121" s="120"/>
    </row>
    <row r="122" customFormat="false" ht="30" hidden="false" customHeight="true" outlineLevel="0" collapsed="false">
      <c r="R122" s="120"/>
    </row>
  </sheetData>
  <sheetProtection sheet="true" objects="true" scenarios="true"/>
  <mergeCells count="125">
    <mergeCell ref="AI8:AI9"/>
    <mergeCell ref="AJ8:AL8"/>
    <mergeCell ref="AM8:AO8"/>
    <mergeCell ref="AP8:AR8"/>
    <mergeCell ref="O13:R14"/>
    <mergeCell ref="E14:J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O27:P27"/>
    <mergeCell ref="AA27:AC27"/>
    <mergeCell ref="O28:P28"/>
    <mergeCell ref="O29:P29"/>
    <mergeCell ref="AA29:AC29"/>
    <mergeCell ref="O30:P30"/>
    <mergeCell ref="Z30:Z31"/>
    <mergeCell ref="AA30:AC30"/>
    <mergeCell ref="AA31:AC31"/>
    <mergeCell ref="AA33:AC33"/>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46"/>
    <mergeCell ref="AJ43:AL43"/>
    <mergeCell ref="AJ44:AL44"/>
    <mergeCell ref="AJ45:AL45"/>
    <mergeCell ref="AJ46:AL46"/>
    <mergeCell ref="AJ47:AL47"/>
    <mergeCell ref="AK48:AL48"/>
    <mergeCell ref="Y49:Y50"/>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S67:S68"/>
    <mergeCell ref="Z67:Z68"/>
    <mergeCell ref="AA67:AA68"/>
    <mergeCell ref="R69:R70"/>
    <mergeCell ref="S69:S70"/>
    <mergeCell ref="Y69:Y70"/>
    <mergeCell ref="Z69:Z70"/>
    <mergeCell ref="AA69:AA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4">
      <formula>AND(OR($F$21="",$F$21=0),OR($J$21="",$J$21=0),$O$35="○")</formula>
    </cfRule>
  </conditionalFormatting>
  <conditionalFormatting sqref="AA48">
    <cfRule type="expression" priority="3" aboveAverage="0" equalAverage="0" bottom="0" percent="0" rank="0" text="" dxfId="5">
      <formula>AND(OR(#REF!="",#REF!=0),OR(#REF!="",#REF!=0),#REF!="○")</formula>
    </cfRule>
  </conditionalFormatting>
  <conditionalFormatting sqref="P44 T44:AB44">
    <cfRule type="expression" priority="4" aboveAverage="0" equalAverage="0" bottom="0" percent="0" rank="0" text="" dxfId="6">
      <formula>AND(OR($F$22="",$F$22=0),OR($J$22="",$J$22=0),$O$36="○")</formula>
    </cfRule>
  </conditionalFormatting>
  <conditionalFormatting sqref="P45:P46 T45:AB45">
    <cfRule type="expression" priority="5" aboveAverage="0" equalAverage="0" bottom="0" percent="0" rank="0" text="" dxfId="7">
      <formula>AND(OR($F$23="",$F$23=0),OR($J$23="",$J$23=0),$O$37="○")</formula>
    </cfRule>
  </conditionalFormatting>
  <conditionalFormatting sqref="J19:M19">
    <cfRule type="expression" priority="6" aboveAverage="0" equalAverage="0" bottom="0" percent="0" rank="0" text="" dxfId="8">
      <formula>$P$41="×"</formula>
    </cfRule>
  </conditionalFormatting>
  <conditionalFormatting sqref="J20:M20">
    <cfRule type="expression" priority="7" aboveAverage="0" equalAverage="0" bottom="0" percent="0" rank="0" text="" dxfId="9">
      <formula>$P$42="×"</formula>
    </cfRule>
  </conditionalFormatting>
  <conditionalFormatting sqref="J21:M21">
    <cfRule type="expression" priority="8" aboveAverage="0" equalAverage="0" bottom="0" percent="0" rank="0" text="" dxfId="10">
      <formula>$P$43="×"</formula>
    </cfRule>
  </conditionalFormatting>
  <conditionalFormatting sqref="J22:M22">
    <cfRule type="expression" priority="9" aboveAverage="0" equalAverage="0" bottom="0" percent="0" rank="0" text="" dxfId="11">
      <formula>$P$44="×"</formula>
    </cfRule>
  </conditionalFormatting>
  <conditionalFormatting sqref="J23:M24">
    <cfRule type="expression" priority="10" aboveAverage="0" equalAverage="0" bottom="0" percent="0" rank="0" text="" dxfId="12">
      <formula>$P$45="×"</formula>
    </cfRule>
  </conditionalFormatting>
  <conditionalFormatting sqref="Z60 Y75:AA75 Z62:Z66">
    <cfRule type="expression" priority="11" aboveAverage="0" equalAverage="0" bottom="0" percent="0" rank="0" text="" dxfId="13">
      <formula>$AB$75&lt;&gt;""</formula>
    </cfRule>
  </conditionalFormatting>
  <conditionalFormatting sqref="Z60:Z66 Y73:AA76">
    <cfRule type="expression" priority="12" aboveAverage="0" equalAverage="0" bottom="0" percent="0" rank="0" text="" dxfId="14">
      <formula>$AB$76&lt;&gt;""</formula>
    </cfRule>
  </conditionalFormatting>
  <conditionalFormatting sqref="Z18:Z23 Z26 Z30 AD41 U43:AB50 P43:P50 U41:U42 W41:AB42">
    <cfRule type="cellIs" priority="13" operator="equal" aboveAverage="0" equalAverage="0" bottom="0" percent="0" rank="0" text="" dxfId="15">
      <formula>"×"</formula>
    </cfRule>
  </conditionalFormatting>
  <conditionalFormatting sqref="R47:S47">
    <cfRule type="expression" priority="14" aboveAverage="0" equalAverage="0" bottom="0" percent="0" rank="0" text="" dxfId="16">
      <formula>$Z$22="×"</formula>
    </cfRule>
  </conditionalFormatting>
  <conditionalFormatting sqref="P46 T46:AB46">
    <cfRule type="expression" priority="15" aboveAverage="0" equalAverage="0" bottom="0" percent="0" rank="0" text="" dxfId="17">
      <formula>AND(OR($F$24="",$F$24=0),OR($J$24="",$J$24=0),$O$42="○")</formula>
    </cfRule>
  </conditionalFormatting>
  <conditionalFormatting sqref="J24:M24">
    <cfRule type="expression" priority="16" aboveAverage="0" equalAverage="0" bottom="0" percent="0" rank="0" text="" dxfId="18">
      <formula>$P$46="×"</formula>
    </cfRule>
  </conditionalFormatting>
  <conditionalFormatting sqref="Z34">
    <cfRule type="cellIs" priority="17" operator="equal" aboveAverage="0" equalAverage="0" bottom="0" percent="0" rank="0" text="" dxfId="19">
      <formula>"×"</formula>
    </cfRule>
  </conditionalFormatting>
  <conditionalFormatting sqref="P43:P50">
    <cfRule type="expression" priority="18" aboveAverage="0" equalAverage="0" bottom="0" percent="0" rank="0" text="" dxfId="20">
      <formula>AND(OR(#REF!="",#REF!=0),OR(#REF!="",#REF!=0),$O$41="○")</formula>
    </cfRule>
  </conditionalFormatting>
  <conditionalFormatting sqref="W42:W50 U41 W41:AB41">
    <cfRule type="expression" priority="19" aboveAverage="0" equalAverage="0" bottom="0" percent="0" rank="0" text="" dxfId="21">
      <formula>AND(OR($F$19="",$F$19=0),OR($J$19="",$J$19=0),$O$29="○")</formula>
    </cfRule>
  </conditionalFormatting>
  <conditionalFormatting sqref="Q43:S46">
    <cfRule type="expression" priority="20" aboveAverage="0" equalAverage="0" bottom="0" percent="0" rank="0" text="" dxfId="22">
      <formula>AND(OR($F$19="",$F$19=0),OR($J$19="",$J25=0),$O$29="○")</formula>
    </cfRule>
  </conditionalFormatting>
  <conditionalFormatting sqref="X43:X50 U42 W42:AB42">
    <cfRule type="expression" priority="21" aboveAverage="0" equalAverage="0" bottom="0" percent="0" rank="0" text="" dxfId="23">
      <formula>AND(OR($F$20="",$F$20=0),OR($J$20="",$J$20=0),$O$30="○")</formula>
    </cfRule>
  </conditionalFormatting>
  <conditionalFormatting sqref="L25">
    <cfRule type="expression" priority="22" aboveAverage="0" equalAverage="0" bottom="0" percent="0" rank="0" text="" dxfId="24">
      <formula>$AR$34="×"</formula>
    </cfRule>
  </conditionalFormatting>
  <conditionalFormatting sqref="M25">
    <cfRule type="expression" priority="23" aboveAverage="0" equalAverage="0" bottom="0" percent="0" rank="0" text="" dxfId="25">
      <formula>$AR$35="×"</formula>
    </cfRule>
  </conditionalFormatting>
  <conditionalFormatting sqref="T41">
    <cfRule type="expression" priority="24" aboveAverage="0" equalAverage="0" bottom="0" percent="0" rank="0" text="" dxfId="26">
      <formula>AND(OR($F$19="",$F$19=0),OR($J$19="",$J$19=0),$O$33="○")</formula>
    </cfRule>
  </conditionalFormatting>
  <conditionalFormatting sqref="Q41:S41">
    <cfRule type="expression" priority="25" aboveAverage="0" equalAverage="0" bottom="0" percent="0" rank="0" text="" dxfId="27">
      <formula>AND(OR($F$19="",$F$19=0),OR($J$19="",$J28=0),$O$33="○")</formula>
    </cfRule>
  </conditionalFormatting>
  <conditionalFormatting sqref="V41">
    <cfRule type="expression" priority="26" aboveAverage="0" equalAverage="0" bottom="0" percent="0" rank="0" text="" dxfId="28">
      <formula>AND(OR($F$19="",$F$19=0),OR($J$19="",$J$19=0),$O$33="○")</formula>
    </cfRule>
  </conditionalFormatting>
  <conditionalFormatting sqref="V41">
    <cfRule type="cellIs" priority="27" operator="equal" aboveAverage="0" equalAverage="0" bottom="0" percent="0" rank="0" text="" dxfId="29">
      <formula>"×"</formula>
    </cfRule>
  </conditionalFormatting>
  <conditionalFormatting sqref="P41">
    <cfRule type="expression" priority="28" aboveAverage="0" equalAverage="0" bottom="0" percent="0" rank="0" text="" dxfId="30">
      <formula>AND(OR($F$19="",$F$19=0),OR($J$19="",$J$19=0),$O$33="○")</formula>
    </cfRule>
  </conditionalFormatting>
  <conditionalFormatting sqref="P42">
    <cfRule type="expression" priority="29" aboveAverage="0" equalAverage="0" bottom="0" percent="0" rank="0" text="" dxfId="31">
      <formula>AND(OR($F$20="",$F$20=0),OR($J$20="",$J$20=0),$O$34="○")</formula>
    </cfRule>
  </conditionalFormatting>
  <conditionalFormatting sqref="P41:P42">
    <cfRule type="cellIs" priority="30" operator="equal" aboveAverage="0" equalAverage="0" bottom="0" percent="0" rank="0" text="" dxfId="32">
      <formula>"×"</formula>
    </cfRule>
  </conditionalFormatting>
  <conditionalFormatting sqref="P41:P42">
    <cfRule type="expression" priority="31" aboveAverage="0" equalAverage="0" bottom="0" percent="0" rank="0" text="" dxfId="33">
      <formula>AND(OR($F$28="",$F$28=0),OR($J$28="",$J$28=0),$O$41="○")</formula>
    </cfRule>
  </conditionalFormatting>
  <dataValidations count="1">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88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88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88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440</xdr:rowOff>
                  </from>
                  <to>
                    <xdr:col>27</xdr:col>
                    <xdr:colOff>-137160</xdr:colOff>
                    <xdr:row>55</xdr:row>
                    <xdr:rowOff>313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20" width="3.75"/>
    <col collapsed="false" customWidth="true" hidden="false" outlineLevel="0" max="5" min="5" style="531" width="16.36"/>
    <col collapsed="false" customWidth="true" hidden="false" outlineLevel="0" max="6" min="6" style="532" width="24.99"/>
    <col collapsed="false" customWidth="true" hidden="false" outlineLevel="0" max="7" min="7" style="120" width="9.12"/>
    <col collapsed="false" customWidth="true" hidden="false" outlineLevel="0" max="8" min="8" style="138" width="9.12"/>
    <col collapsed="false" customWidth="true" hidden="false" outlineLevel="0" max="12" min="9" style="120" width="15.12"/>
    <col collapsed="false" customWidth="true" hidden="false" outlineLevel="0" max="13" min="13" style="138" width="5.25"/>
    <col collapsed="false" customWidth="true" hidden="false" outlineLevel="0" max="14" min="14" style="138" width="15.12"/>
    <col collapsed="false" customWidth="true" hidden="false" outlineLevel="0" max="15" min="15" style="120" width="15.24"/>
    <col collapsed="false" customWidth="true" hidden="false" outlineLevel="0" max="16" min="16" style="139" width="15.24"/>
    <col collapsed="false" customWidth="true" hidden="false" outlineLevel="0" max="17" min="17" style="120" width="15.24"/>
    <col collapsed="false" customWidth="false" hidden="false" outlineLevel="0" max="257" min="18" style="120" width="8.99"/>
  </cols>
  <sheetData>
    <row r="2" customFormat="false" ht="13.5" hidden="false" customHeight="false" outlineLevel="0" collapsed="false">
      <c r="B2" s="533" t="s">
        <v>246</v>
      </c>
      <c r="C2" s="533"/>
      <c r="D2" s="533"/>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row>
    <row r="6" customFormat="false" ht="13.5" hidden="false" customHeight="true" outlineLevel="0" collapsed="false">
      <c r="A6" s="535"/>
      <c r="B6" s="537"/>
      <c r="C6" s="538"/>
      <c r="D6" s="535"/>
      <c r="E6" s="536"/>
      <c r="F6" s="539" t="s">
        <v>120</v>
      </c>
      <c r="G6" s="539"/>
      <c r="H6" s="539"/>
    </row>
    <row r="7" customFormat="false" ht="13.5" hidden="false" customHeight="true" outlineLevel="0" collapsed="false">
      <c r="A7" s="535"/>
      <c r="B7" s="535"/>
      <c r="C7" s="535"/>
      <c r="D7" s="535"/>
      <c r="E7" s="536"/>
      <c r="F7" s="540" t="s">
        <v>248</v>
      </c>
      <c r="G7" s="540"/>
      <c r="H7" s="540"/>
    </row>
    <row r="8" customFormat="false" ht="13.5" hidden="false" customHeight="true" outlineLevel="0" collapsed="false">
      <c r="A8" s="535"/>
      <c r="B8" s="535"/>
      <c r="C8" s="535"/>
      <c r="D8" s="535"/>
      <c r="E8" s="536"/>
      <c r="F8" s="541"/>
      <c r="L8" s="542"/>
      <c r="M8" s="543"/>
    </row>
    <row r="9" customFormat="false" ht="13.5" hidden="false" customHeight="true" outlineLevel="0" collapsed="false">
      <c r="A9" s="535"/>
      <c r="B9" s="0"/>
      <c r="C9" s="0"/>
      <c r="D9" s="0"/>
      <c r="E9" s="544"/>
      <c r="F9" s="541"/>
      <c r="I9" s="545" t="s">
        <v>249</v>
      </c>
      <c r="J9" s="546" t="str">
        <f aca="false">IF(入力_企業名="","",入力_企業名)</f>
        <v>Ｂ金属株式会社</v>
      </c>
      <c r="K9" s="546"/>
      <c r="L9" s="547"/>
    </row>
    <row r="10" customFormat="false" ht="13.5" hidden="false" customHeight="true" outlineLevel="0" collapsed="false">
      <c r="A10" s="548"/>
      <c r="B10" s="140"/>
      <c r="C10" s="140"/>
      <c r="D10" s="140"/>
      <c r="E10" s="549"/>
      <c r="F10" s="541"/>
      <c r="L10" s="550"/>
      <c r="M10" s="550"/>
    </row>
    <row r="11" customFormat="false" ht="27" hidden="false" customHeight="true" outlineLevel="0" collapsed="false">
      <c r="A11" s="551" t="s">
        <v>250</v>
      </c>
      <c r="B11" s="552" t="s">
        <v>251</v>
      </c>
      <c r="C11" s="552"/>
      <c r="D11" s="552"/>
      <c r="E11" s="553" t="s">
        <v>252</v>
      </c>
      <c r="F11" s="554" t="s">
        <v>253</v>
      </c>
      <c r="G11" s="555" t="s">
        <v>254</v>
      </c>
      <c r="H11" s="556" t="s">
        <v>255</v>
      </c>
      <c r="I11" s="555" t="s">
        <v>256</v>
      </c>
      <c r="J11" s="557" t="s">
        <v>257</v>
      </c>
      <c r="K11" s="557"/>
      <c r="L11" s="558" t="s">
        <v>258</v>
      </c>
      <c r="M11" s="559" t="s">
        <v>259</v>
      </c>
      <c r="O11" s="560" t="str">
        <f aca="false">"補助対象経費の"&amp;補助名</f>
        <v>補助対象経費の２／３</v>
      </c>
      <c r="P11" s="561" t="s">
        <v>260</v>
      </c>
      <c r="Q11" s="561"/>
    </row>
    <row r="12" customFormat="false" ht="27" hidden="false" customHeight="true" outlineLevel="0" collapsed="false">
      <c r="A12" s="551"/>
      <c r="B12" s="562" t="s">
        <v>261</v>
      </c>
      <c r="C12" s="562" t="s">
        <v>262</v>
      </c>
      <c r="D12" s="563" t="s">
        <v>263</v>
      </c>
      <c r="E12" s="564"/>
      <c r="F12" s="565"/>
      <c r="G12" s="566"/>
      <c r="H12" s="567"/>
      <c r="I12" s="566" t="s">
        <v>264</v>
      </c>
      <c r="J12" s="568" t="s">
        <v>132</v>
      </c>
      <c r="K12" s="569" t="s">
        <v>133</v>
      </c>
      <c r="L12" s="570" t="s">
        <v>133</v>
      </c>
      <c r="M12" s="559"/>
      <c r="O12" s="571" t="s">
        <v>265</v>
      </c>
      <c r="P12" s="572" t="s">
        <v>266</v>
      </c>
      <c r="Q12" s="573" t="s">
        <v>267</v>
      </c>
    </row>
    <row r="13" customFormat="false" ht="46.5" hidden="false" customHeight="true" outlineLevel="0" collapsed="false">
      <c r="A13" s="574" t="n">
        <v>1</v>
      </c>
      <c r="B13" s="575" t="s">
        <v>268</v>
      </c>
      <c r="C13" s="575"/>
      <c r="D13" s="575"/>
      <c r="E13" s="576" t="s">
        <v>269</v>
      </c>
      <c r="F13" s="577" t="s">
        <v>270</v>
      </c>
      <c r="G13" s="578" t="n">
        <v>1</v>
      </c>
      <c r="H13" s="579" t="s">
        <v>271</v>
      </c>
      <c r="I13" s="580" t="n">
        <f aca="false">3612978-800</f>
        <v>3612178</v>
      </c>
      <c r="J13" s="581" t="n">
        <f aca="false">IF(K13="","",ROUNDDOWN(K13*(1+M13/100),0))</f>
        <v>3973395</v>
      </c>
      <c r="K13" s="581" t="n">
        <f aca="false">IF(OR(I13="",G13=""),"",ROUNDDOWN(I13*G13,0))</f>
        <v>3612178</v>
      </c>
      <c r="L13" s="582" t="n">
        <f aca="false">K13</f>
        <v>3612178</v>
      </c>
      <c r="M13" s="583" t="n">
        <v>10</v>
      </c>
      <c r="N13" s="120"/>
      <c r="O13" s="584" t="n">
        <f aca="false">IF(L13="","",ROUNDDOWN(L13/G13*補助率,0)*G13)</f>
        <v>2408118</v>
      </c>
      <c r="P13" s="585" t="n">
        <f aca="false">IF(L13="","",ROUNDDOWN((O13/$O$33*$O$36),0))</f>
        <v>2408118</v>
      </c>
      <c r="Q13" s="586" t="n">
        <f aca="false">IF(ISERROR(P13+O37),"",P13+O37)</f>
        <v>2408118</v>
      </c>
    </row>
    <row r="14" customFormat="false" ht="46.5" hidden="false" customHeight="true" outlineLevel="0" collapsed="false">
      <c r="A14" s="587" t="n">
        <v>2</v>
      </c>
      <c r="B14" s="588" t="n">
        <v>43799</v>
      </c>
      <c r="C14" s="588"/>
      <c r="D14" s="588"/>
      <c r="E14" s="577" t="s">
        <v>269</v>
      </c>
      <c r="F14" s="577" t="s">
        <v>272</v>
      </c>
      <c r="G14" s="589" t="n">
        <v>1</v>
      </c>
      <c r="H14" s="579" t="s">
        <v>271</v>
      </c>
      <c r="I14" s="580" t="n">
        <f aca="false">14500000-800</f>
        <v>14499200</v>
      </c>
      <c r="J14" s="581" t="n">
        <f aca="false">IF(K14="","",ROUNDDOWN(K14*(1+M14/100),0))</f>
        <v>15949120</v>
      </c>
      <c r="K14" s="581" t="n">
        <f aca="false">IF(OR(I14="",G14=""),"",ROUNDDOWN(I14*G14,0))</f>
        <v>14499200</v>
      </c>
      <c r="L14" s="582" t="n">
        <f aca="false">K14</f>
        <v>14499200</v>
      </c>
      <c r="M14" s="583" t="n">
        <v>10</v>
      </c>
      <c r="O14" s="590" t="n">
        <f aca="false">IF(L14="","",ROUNDDOWN(L14/G14*補助率,0)*G14)</f>
        <v>9666133</v>
      </c>
      <c r="P14" s="585" t="n">
        <f aca="false">IF(L14="","",ROUNDDOWN((O14/$O$33*$O$36),0))</f>
        <v>9666133</v>
      </c>
      <c r="Q14" s="591" t="n">
        <f aca="false">P14</f>
        <v>9666133</v>
      </c>
    </row>
    <row r="15" customFormat="false" ht="46.5" hidden="false" customHeight="true" outlineLevel="0" collapsed="false">
      <c r="A15" s="574" t="n">
        <v>3</v>
      </c>
      <c r="B15" s="588" t="n">
        <v>43799</v>
      </c>
      <c r="C15" s="588"/>
      <c r="D15" s="588"/>
      <c r="E15" s="577" t="s">
        <v>269</v>
      </c>
      <c r="F15" s="577" t="s">
        <v>273</v>
      </c>
      <c r="G15" s="589" t="n">
        <v>1</v>
      </c>
      <c r="H15" s="579" t="s">
        <v>271</v>
      </c>
      <c r="I15" s="580" t="n">
        <f aca="false">5275022-800</f>
        <v>5274222</v>
      </c>
      <c r="J15" s="581" t="n">
        <f aca="false">IF(K15="","",ROUNDDOWN(K15*(1+M15/100),0))</f>
        <v>5801644</v>
      </c>
      <c r="K15" s="581" t="n">
        <f aca="false">IF(OR(I15="",G15=""),"",ROUNDDOWN(I15*G15,0))</f>
        <v>5274222</v>
      </c>
      <c r="L15" s="592" t="n">
        <f aca="false">K15</f>
        <v>5274222</v>
      </c>
      <c r="M15" s="583" t="n">
        <v>10</v>
      </c>
      <c r="N15" s="139"/>
      <c r="O15" s="590" t="n">
        <f aca="false">IF(L15="","",ROUNDDOWN(L15/G15*補助率,0)*G15)</f>
        <v>3516148</v>
      </c>
      <c r="P15" s="585" t="n">
        <f aca="false">IF(L15="","",ROUNDDOWN((O15/$O$33*$O$36),0))</f>
        <v>3516148</v>
      </c>
      <c r="Q15" s="591" t="n">
        <f aca="false">P15</f>
        <v>3516148</v>
      </c>
    </row>
    <row r="16" s="594" customFormat="true" ht="46.5" hidden="false" customHeight="true" outlineLevel="0" collapsed="false">
      <c r="A16" s="587"/>
      <c r="B16" s="575"/>
      <c r="C16" s="575"/>
      <c r="D16" s="575"/>
      <c r="E16" s="593"/>
      <c r="F16" s="593"/>
      <c r="G16" s="578"/>
      <c r="H16" s="579"/>
      <c r="I16" s="580"/>
      <c r="J16" s="581" t="str">
        <f aca="false">IF(K16="","",ROUNDDOWN(K16*(1+M16/100),0))</f>
        <v/>
      </c>
      <c r="K16" s="581" t="str">
        <f aca="false">IF(OR(I16="",G16=""),"",ROUNDDOWN(I16*G16,0))</f>
        <v/>
      </c>
      <c r="L16" s="592" t="str">
        <f aca="false">K16</f>
        <v/>
      </c>
      <c r="M16" s="583" t="n">
        <v>10</v>
      </c>
      <c r="N16" s="139"/>
      <c r="O16" s="590" t="str">
        <f aca="false">IF(L16="","",ROUNDDOWN(L16/G16*補助率,0)*G16)</f>
        <v/>
      </c>
      <c r="P16" s="585" t="str">
        <f aca="false">IF(L16="","",ROUNDDOWN((O16/$O$33*$O$36),0))</f>
        <v/>
      </c>
      <c r="Q16" s="591" t="str">
        <f aca="false">P16</f>
        <v/>
      </c>
    </row>
    <row r="17" customFormat="false" ht="46.5" hidden="false" customHeight="true" outlineLevel="0" collapsed="false">
      <c r="A17" s="574"/>
      <c r="B17" s="575"/>
      <c r="C17" s="575"/>
      <c r="D17" s="575"/>
      <c r="E17" s="593"/>
      <c r="F17" s="593"/>
      <c r="G17" s="578"/>
      <c r="H17" s="579"/>
      <c r="I17" s="580"/>
      <c r="J17" s="581" t="str">
        <f aca="false">IF(K17="","",ROUNDDOWN(K17*(1+M17/100),0))</f>
        <v/>
      </c>
      <c r="K17" s="581" t="str">
        <f aca="false">IF(OR(I17="",G17=""),"",ROUNDDOWN(I17*G17,0))</f>
        <v/>
      </c>
      <c r="L17" s="592" t="str">
        <f aca="false">K17</f>
        <v/>
      </c>
      <c r="M17" s="583" t="n">
        <v>10</v>
      </c>
      <c r="N17" s="139"/>
      <c r="O17" s="590" t="str">
        <f aca="false">IF(L17="","",ROUNDDOWN(L17/G17*補助率,0)*G17)</f>
        <v/>
      </c>
      <c r="P17" s="585" t="str">
        <f aca="false">IF(L17="","",ROUNDDOWN((O17/$O$33*$O$36),0))</f>
        <v/>
      </c>
      <c r="Q17" s="591" t="str">
        <f aca="false">P17</f>
        <v/>
      </c>
    </row>
    <row r="18" customFormat="false" ht="46.5" hidden="false" customHeight="true" outlineLevel="0" collapsed="false">
      <c r="A18" s="587"/>
      <c r="B18" s="575"/>
      <c r="C18" s="575"/>
      <c r="D18" s="575"/>
      <c r="E18" s="593"/>
      <c r="F18" s="593"/>
      <c r="G18" s="578"/>
      <c r="H18" s="579"/>
      <c r="I18" s="580"/>
      <c r="J18" s="581" t="str">
        <f aca="false">IF(K18="","",ROUNDDOWN(K18*(1+M18/100),0))</f>
        <v/>
      </c>
      <c r="K18" s="581" t="str">
        <f aca="false">IF(OR(I18="",G18=""),"",ROUNDDOWN(I18*G18,0))</f>
        <v/>
      </c>
      <c r="L18" s="592" t="str">
        <f aca="false">K18</f>
        <v/>
      </c>
      <c r="M18" s="583" t="n">
        <v>10</v>
      </c>
      <c r="N18" s="139"/>
      <c r="O18" s="590" t="str">
        <f aca="false">IF(L18="","",ROUNDDOWN(L18/G18*補助率,0)*G18)</f>
        <v/>
      </c>
      <c r="P18" s="585" t="str">
        <f aca="false">IF(L18="","",ROUNDDOWN((O18/$O$33*$O$36),0))</f>
        <v/>
      </c>
      <c r="Q18" s="591" t="str">
        <f aca="false">P18</f>
        <v/>
      </c>
    </row>
    <row r="19" customFormat="false" ht="46.5" hidden="false" customHeight="true" outlineLevel="0" collapsed="false">
      <c r="A19" s="574"/>
      <c r="B19" s="575"/>
      <c r="C19" s="575"/>
      <c r="D19" s="575"/>
      <c r="E19" s="593"/>
      <c r="F19" s="595"/>
      <c r="G19" s="578"/>
      <c r="H19" s="579"/>
      <c r="I19" s="580"/>
      <c r="J19" s="581" t="str">
        <f aca="false">IF(K19="","",ROUNDDOWN(K19*(1+M19/100),0))</f>
        <v/>
      </c>
      <c r="K19" s="581" t="str">
        <f aca="false">IF(OR(I19="",G19=""),"",ROUNDDOWN(I19*G19,0))</f>
        <v/>
      </c>
      <c r="L19" s="592" t="str">
        <f aca="false">K19</f>
        <v/>
      </c>
      <c r="M19" s="583" t="n">
        <v>10</v>
      </c>
      <c r="N19" s="139"/>
      <c r="O19" s="590" t="str">
        <f aca="false">IF(L19="","",ROUNDDOWN(L19/G19*補助率,0)*G19)</f>
        <v/>
      </c>
      <c r="P19" s="585" t="str">
        <f aca="false">IF(L19="","",ROUNDDOWN((O19/$O$33*$O$36),0))</f>
        <v/>
      </c>
      <c r="Q19" s="591" t="str">
        <f aca="false">P19</f>
        <v/>
      </c>
    </row>
    <row r="20" s="594" customFormat="true" ht="46.5" hidden="false" customHeight="true" outlineLevel="0" collapsed="false">
      <c r="A20" s="587"/>
      <c r="B20" s="575"/>
      <c r="C20" s="575"/>
      <c r="D20" s="575"/>
      <c r="E20" s="593"/>
      <c r="F20" s="593"/>
      <c r="G20" s="578"/>
      <c r="H20" s="579"/>
      <c r="I20" s="580"/>
      <c r="J20" s="581" t="str">
        <f aca="false">IF(K20="","",ROUNDDOWN(K20*(1+M20/100),0))</f>
        <v/>
      </c>
      <c r="K20" s="581" t="str">
        <f aca="false">IF(OR(I20="",G20=""),"",ROUNDDOWN(I20*G20,0))</f>
        <v/>
      </c>
      <c r="L20" s="592" t="str">
        <f aca="false">K20</f>
        <v/>
      </c>
      <c r="M20" s="583" t="n">
        <v>10</v>
      </c>
      <c r="N20" s="596"/>
      <c r="O20" s="590" t="str">
        <f aca="false">IF(L20="","",ROUNDDOWN(L20/G20*補助率,0)*G20)</f>
        <v/>
      </c>
      <c r="P20" s="585" t="str">
        <f aca="false">IF(L20="","",ROUNDDOWN((O20/$O$33*$O$36),0))</f>
        <v/>
      </c>
      <c r="Q20" s="591" t="str">
        <f aca="false">P20</f>
        <v/>
      </c>
    </row>
    <row r="21" customFormat="false" ht="46.5" hidden="false" customHeight="true" outlineLevel="0" collapsed="false">
      <c r="A21" s="574"/>
      <c r="B21" s="575"/>
      <c r="C21" s="575"/>
      <c r="D21" s="575"/>
      <c r="E21" s="593"/>
      <c r="F21" s="593"/>
      <c r="G21" s="578"/>
      <c r="H21" s="579"/>
      <c r="I21" s="580"/>
      <c r="J21" s="581" t="str">
        <f aca="false">IF(K21="","",ROUNDDOWN(K21*(1+M21/100),0))</f>
        <v/>
      </c>
      <c r="K21" s="581" t="str">
        <f aca="false">IF(OR(I21="",G21=""),"",ROUNDDOWN(I21*G21,0))</f>
        <v/>
      </c>
      <c r="L21" s="592" t="str">
        <f aca="false">K21</f>
        <v/>
      </c>
      <c r="M21" s="583" t="n">
        <v>10</v>
      </c>
      <c r="O21" s="590" t="str">
        <f aca="false">IF(L21="","",ROUNDDOWN(L21/G21*補助率,0)*G21)</f>
        <v/>
      </c>
      <c r="P21" s="585" t="str">
        <f aca="false">IF(L21="","",ROUNDDOWN((O21/$O$33*$O$36),0))</f>
        <v/>
      </c>
      <c r="Q21" s="591" t="str">
        <f aca="false">P21</f>
        <v/>
      </c>
    </row>
    <row r="22" customFormat="false" ht="46.5" hidden="false" customHeight="true" outlineLevel="0" collapsed="false">
      <c r="A22" s="574"/>
      <c r="B22" s="575"/>
      <c r="C22" s="575"/>
      <c r="D22" s="575"/>
      <c r="E22" s="593"/>
      <c r="F22" s="593"/>
      <c r="G22" s="578"/>
      <c r="H22" s="579"/>
      <c r="I22" s="580"/>
      <c r="J22" s="581" t="str">
        <f aca="false">IF(K22="","",ROUNDDOWN(K22*(1+M22/100),0))</f>
        <v/>
      </c>
      <c r="K22" s="581" t="str">
        <f aca="false">IF(OR(I22="",G22=""),"",ROUNDDOWN(I22*G22,0))</f>
        <v/>
      </c>
      <c r="L22" s="592" t="str">
        <f aca="false">K22</f>
        <v/>
      </c>
      <c r="M22" s="583" t="n">
        <v>10</v>
      </c>
      <c r="O22" s="590" t="str">
        <f aca="false">IF(L22="","",ROUNDDOWN(L22/G22*補助率,0)*G22)</f>
        <v/>
      </c>
      <c r="P22" s="585" t="str">
        <f aca="false">IF(L22="","",ROUNDDOWN((O22/$O$33*$O$36),0))</f>
        <v/>
      </c>
      <c r="Q22" s="591" t="str">
        <f aca="false">P22</f>
        <v/>
      </c>
    </row>
    <row r="23" customFormat="false" ht="46.5" hidden="false" customHeight="true" outlineLevel="0" collapsed="false">
      <c r="A23" s="574"/>
      <c r="B23" s="575"/>
      <c r="C23" s="575"/>
      <c r="D23" s="575"/>
      <c r="E23" s="593"/>
      <c r="F23" s="593"/>
      <c r="G23" s="578"/>
      <c r="H23" s="579"/>
      <c r="I23" s="580"/>
      <c r="J23" s="581" t="str">
        <f aca="false">IF(K23="","",ROUNDDOWN(K23*(1+M23/100),0))</f>
        <v/>
      </c>
      <c r="K23" s="581" t="str">
        <f aca="false">IF(OR(I23="",G23=""),"",ROUNDDOWN(I23*G23,0))</f>
        <v/>
      </c>
      <c r="L23" s="592" t="str">
        <f aca="false">K23</f>
        <v/>
      </c>
      <c r="M23" s="583" t="n">
        <v>10</v>
      </c>
      <c r="O23" s="590" t="str">
        <f aca="false">IF(L23="","",ROUNDDOWN(L23/G23*補助率,0)*G23)</f>
        <v/>
      </c>
      <c r="P23" s="585" t="str">
        <f aca="false">IF(L23="","",ROUNDDOWN((O23/$O$33*$O$36),0))</f>
        <v/>
      </c>
      <c r="Q23" s="591" t="str">
        <f aca="false">P23</f>
        <v/>
      </c>
    </row>
    <row r="24" customFormat="false" ht="46.5" hidden="false" customHeight="true" outlineLevel="0" collapsed="false">
      <c r="A24" s="574"/>
      <c r="B24" s="575"/>
      <c r="C24" s="575"/>
      <c r="D24" s="575"/>
      <c r="E24" s="593"/>
      <c r="F24" s="593"/>
      <c r="G24" s="578"/>
      <c r="H24" s="579"/>
      <c r="I24" s="580"/>
      <c r="J24" s="581" t="str">
        <f aca="false">IF(K24="","",ROUNDDOWN(K24*(1+M24/100),0))</f>
        <v/>
      </c>
      <c r="K24" s="581" t="str">
        <f aca="false">IF(OR(I24="",G24=""),"",ROUNDDOWN(I24*G24,0))</f>
        <v/>
      </c>
      <c r="L24" s="592" t="str">
        <f aca="false">K24</f>
        <v/>
      </c>
      <c r="M24" s="583" t="n">
        <v>10</v>
      </c>
      <c r="O24" s="590" t="str">
        <f aca="false">IF(L24="","",ROUNDDOWN(L24/G24*補助率,0)*G24)</f>
        <v/>
      </c>
      <c r="P24" s="585" t="str">
        <f aca="false">IF(L24="","",ROUNDDOWN((O24/$O$33*$O$36),0))</f>
        <v/>
      </c>
      <c r="Q24" s="591" t="str">
        <f aca="false">P24</f>
        <v/>
      </c>
    </row>
    <row r="25" customFormat="false" ht="46.5" hidden="false" customHeight="true" outlineLevel="0" collapsed="false">
      <c r="A25" s="574"/>
      <c r="B25" s="575"/>
      <c r="C25" s="575"/>
      <c r="D25" s="575"/>
      <c r="E25" s="593"/>
      <c r="F25" s="593"/>
      <c r="G25" s="578"/>
      <c r="H25" s="579"/>
      <c r="I25" s="580"/>
      <c r="J25" s="581" t="str">
        <f aca="false">IF(K25="","",ROUNDDOWN(K25*(1+M25/100),0))</f>
        <v/>
      </c>
      <c r="K25" s="581" t="str">
        <f aca="false">IF(OR(I25="",G25=""),"",ROUNDDOWN(I25*G25,0))</f>
        <v/>
      </c>
      <c r="L25" s="592" t="str">
        <f aca="false">K25</f>
        <v/>
      </c>
      <c r="M25" s="583" t="n">
        <v>10</v>
      </c>
      <c r="O25" s="590" t="str">
        <f aca="false">IF(L25="","",ROUNDDOWN(L25/G25*補助率,0)*G25)</f>
        <v/>
      </c>
      <c r="P25" s="585" t="str">
        <f aca="false">IF(L25="","",ROUNDDOWN((O25/$O$33*$O$36),0))</f>
        <v/>
      </c>
      <c r="Q25" s="591" t="str">
        <f aca="false">P25</f>
        <v/>
      </c>
    </row>
    <row r="26" customFormat="false" ht="46.5" hidden="false" customHeight="true" outlineLevel="0" collapsed="false">
      <c r="A26" s="574"/>
      <c r="B26" s="575"/>
      <c r="C26" s="575"/>
      <c r="D26" s="575"/>
      <c r="E26" s="593"/>
      <c r="F26" s="593"/>
      <c r="G26" s="578"/>
      <c r="H26" s="579"/>
      <c r="I26" s="580"/>
      <c r="J26" s="581" t="str">
        <f aca="false">IF(K26="","",ROUNDDOWN(K26*(1+M26/100),0))</f>
        <v/>
      </c>
      <c r="K26" s="581" t="str">
        <f aca="false">IF(OR(I26="",G26=""),"",ROUNDDOWN(I26*G26,0))</f>
        <v/>
      </c>
      <c r="L26" s="592" t="str">
        <f aca="false">K26</f>
        <v/>
      </c>
      <c r="M26" s="583" t="n">
        <v>10</v>
      </c>
      <c r="O26" s="590" t="str">
        <f aca="false">IF(L26="","",ROUNDDOWN(L26/G26*補助率,0)*G26)</f>
        <v/>
      </c>
      <c r="P26" s="585" t="str">
        <f aca="false">IF(L26="","",ROUNDDOWN((O26/$O$33*$O$36),0))</f>
        <v/>
      </c>
      <c r="Q26" s="591" t="str">
        <f aca="false">P26</f>
        <v/>
      </c>
    </row>
    <row r="27" customFormat="false" ht="46.5" hidden="false" customHeight="true" outlineLevel="0" collapsed="false">
      <c r="A27" s="574"/>
      <c r="B27" s="575"/>
      <c r="C27" s="575"/>
      <c r="D27" s="575"/>
      <c r="E27" s="593"/>
      <c r="F27" s="593"/>
      <c r="G27" s="578"/>
      <c r="H27" s="579"/>
      <c r="I27" s="580"/>
      <c r="J27" s="581" t="str">
        <f aca="false">IF(K27="","",ROUNDDOWN(K27*(1+M27/100),0))</f>
        <v/>
      </c>
      <c r="K27" s="581" t="str">
        <f aca="false">IF(OR(I27="",G27=""),"",ROUNDDOWN(I27*G27,0))</f>
        <v/>
      </c>
      <c r="L27" s="592" t="str">
        <f aca="false">K27</f>
        <v/>
      </c>
      <c r="M27" s="583" t="n">
        <v>10</v>
      </c>
      <c r="O27" s="590" t="str">
        <f aca="false">IF(L27="","",ROUNDDOWN(L27/G27*補助率,0)*G27)</f>
        <v/>
      </c>
      <c r="P27" s="585" t="str">
        <f aca="false">IF(L27="","",ROUNDDOWN((O27/$O$33*$O$36),0))</f>
        <v/>
      </c>
      <c r="Q27" s="591" t="str">
        <f aca="false">P27</f>
        <v/>
      </c>
    </row>
    <row r="28" customFormat="false" ht="46.5" hidden="false" customHeight="true" outlineLevel="0" collapsed="false">
      <c r="A28" s="574"/>
      <c r="B28" s="575"/>
      <c r="C28" s="575"/>
      <c r="D28" s="575"/>
      <c r="E28" s="593"/>
      <c r="F28" s="593"/>
      <c r="G28" s="578"/>
      <c r="H28" s="579"/>
      <c r="I28" s="580"/>
      <c r="J28" s="581" t="str">
        <f aca="false">IF(K28="","",ROUNDDOWN(K28*(1+M28/100),0))</f>
        <v/>
      </c>
      <c r="K28" s="581" t="str">
        <f aca="false">IF(OR(I28="",G28=""),"",ROUNDDOWN(I28*G28,0))</f>
        <v/>
      </c>
      <c r="L28" s="592" t="str">
        <f aca="false">K28</f>
        <v/>
      </c>
      <c r="M28" s="583" t="n">
        <v>10</v>
      </c>
      <c r="O28" s="590" t="str">
        <f aca="false">IF(L28="","",ROUNDDOWN(L28/G28*補助率,0)*G28)</f>
        <v/>
      </c>
      <c r="P28" s="585" t="str">
        <f aca="false">IF(L28="","",ROUNDDOWN((O28/$O$33*$O$36),0))</f>
        <v/>
      </c>
      <c r="Q28" s="591" t="str">
        <f aca="false">P28</f>
        <v/>
      </c>
    </row>
    <row r="29" customFormat="false" ht="46.5" hidden="false" customHeight="true" outlineLevel="0" collapsed="false">
      <c r="A29" s="574"/>
      <c r="B29" s="575"/>
      <c r="C29" s="575"/>
      <c r="D29" s="575"/>
      <c r="E29" s="593"/>
      <c r="F29" s="593"/>
      <c r="G29" s="578"/>
      <c r="H29" s="579"/>
      <c r="I29" s="580"/>
      <c r="J29" s="581" t="str">
        <f aca="false">IF(K29="","",ROUNDDOWN(K29*(1+M29/100),0))</f>
        <v/>
      </c>
      <c r="K29" s="581" t="str">
        <f aca="false">IF(OR(I29="",G29=""),"",ROUNDDOWN(I29*G29,0))</f>
        <v/>
      </c>
      <c r="L29" s="592" t="str">
        <f aca="false">K29</f>
        <v/>
      </c>
      <c r="M29" s="583" t="n">
        <v>10</v>
      </c>
      <c r="O29" s="590" t="str">
        <f aca="false">IF(L29="","",ROUNDDOWN(L29/G29*補助率,0)*G29)</f>
        <v/>
      </c>
      <c r="P29" s="585" t="str">
        <f aca="false">IF(L29="","",ROUNDDOWN((O29/$O$33*$O$36),0))</f>
        <v/>
      </c>
      <c r="Q29" s="591" t="str">
        <f aca="false">P29</f>
        <v/>
      </c>
    </row>
    <row r="30" customFormat="false" ht="46.5" hidden="false" customHeight="true" outlineLevel="0" collapsed="false">
      <c r="A30" s="574"/>
      <c r="B30" s="575"/>
      <c r="C30" s="575"/>
      <c r="D30" s="575"/>
      <c r="E30" s="593"/>
      <c r="F30" s="593"/>
      <c r="G30" s="578"/>
      <c r="H30" s="579"/>
      <c r="I30" s="580"/>
      <c r="J30" s="581" t="str">
        <f aca="false">IF(K30="","",ROUNDDOWN(K30*(1+M30/100),0))</f>
        <v/>
      </c>
      <c r="K30" s="581" t="str">
        <f aca="false">IF(OR(I30="",G30=""),"",ROUNDDOWN(I30*G30,0))</f>
        <v/>
      </c>
      <c r="L30" s="592" t="str">
        <f aca="false">K30</f>
        <v/>
      </c>
      <c r="M30" s="583" t="n">
        <v>10</v>
      </c>
      <c r="O30" s="590" t="str">
        <f aca="false">IF(L30="","",ROUNDDOWN(L30/G30*補助率,0)*G30)</f>
        <v/>
      </c>
      <c r="P30" s="585" t="str">
        <f aca="false">IF(L30="","",ROUNDDOWN((O30/$O$33*$O$36),0))</f>
        <v/>
      </c>
      <c r="Q30" s="591" t="str">
        <f aca="false">P30</f>
        <v/>
      </c>
    </row>
    <row r="31" customFormat="false" ht="46.5" hidden="false" customHeight="true" outlineLevel="0" collapsed="false">
      <c r="A31" s="574"/>
      <c r="B31" s="575"/>
      <c r="C31" s="575"/>
      <c r="D31" s="575"/>
      <c r="E31" s="593"/>
      <c r="F31" s="593"/>
      <c r="G31" s="578"/>
      <c r="H31" s="579"/>
      <c r="I31" s="580"/>
      <c r="J31" s="581" t="str">
        <f aca="false">IF(K31="","",ROUNDDOWN(K31*(1+M31/100),0))</f>
        <v/>
      </c>
      <c r="K31" s="581" t="str">
        <f aca="false">IF(OR(I31="",G31=""),"",ROUNDDOWN(I31*G31,0))</f>
        <v/>
      </c>
      <c r="L31" s="592" t="str">
        <f aca="false">K31</f>
        <v/>
      </c>
      <c r="M31" s="583" t="n">
        <v>10</v>
      </c>
      <c r="O31" s="590" t="str">
        <f aca="false">IF(L31="","",ROUNDDOWN(L31/G31*補助率,0)*G31)</f>
        <v/>
      </c>
      <c r="P31" s="585" t="str">
        <f aca="false">IF(L31="","",ROUNDDOWN((O31/$O$33*$O$36),0))</f>
        <v/>
      </c>
      <c r="Q31" s="591" t="str">
        <f aca="false">P31</f>
        <v/>
      </c>
    </row>
    <row r="32" customFormat="false" ht="46.5" hidden="false" customHeight="true" outlineLevel="0" collapsed="false">
      <c r="A32" s="597"/>
      <c r="B32" s="598"/>
      <c r="C32" s="598"/>
      <c r="D32" s="598"/>
      <c r="E32" s="599"/>
      <c r="F32" s="599"/>
      <c r="G32" s="600"/>
      <c r="H32" s="601"/>
      <c r="I32" s="602"/>
      <c r="J32" s="603" t="str">
        <f aca="false">IF(K32="","",ROUNDDOWN(K32*(1+M32/100),0))</f>
        <v/>
      </c>
      <c r="K32" s="603" t="str">
        <f aca="false">IF(OR(I32="",G32=""),"",ROUNDDOWN(I32*G32,0))</f>
        <v/>
      </c>
      <c r="L32" s="604" t="str">
        <f aca="false">K32</f>
        <v/>
      </c>
      <c r="M32" s="605" t="n">
        <v>10</v>
      </c>
      <c r="O32" s="590" t="str">
        <f aca="false">IF(L32="","",ROUNDDOWN(L32/G32*補助率,0)*G32)</f>
        <v/>
      </c>
      <c r="P32" s="585" t="str">
        <f aca="false">IF(L32="","",ROUNDDOWN((O32/$O$33*$O$36),0))</f>
        <v/>
      </c>
      <c r="Q32" s="591" t="str">
        <f aca="false">P32</f>
        <v/>
      </c>
    </row>
    <row r="33" customFormat="false" ht="46.5" hidden="false" customHeight="true" outlineLevel="0" collapsed="false">
      <c r="A33" s="606" t="s">
        <v>274</v>
      </c>
      <c r="B33" s="606"/>
      <c r="C33" s="606"/>
      <c r="D33" s="606"/>
      <c r="E33" s="606"/>
      <c r="F33" s="606"/>
      <c r="G33" s="606"/>
      <c r="H33" s="606"/>
      <c r="I33" s="607"/>
      <c r="J33" s="608" t="n">
        <f aca="false">SUM(J13:J32)</f>
        <v>25724159</v>
      </c>
      <c r="K33" s="608" t="n">
        <f aca="false">SUM(K13:K32)</f>
        <v>23385600</v>
      </c>
      <c r="L33" s="609" t="n">
        <f aca="false">SUM(L13:L32)</f>
        <v>23385600</v>
      </c>
      <c r="N33" s="610" t="s">
        <v>26</v>
      </c>
      <c r="O33" s="611" t="n">
        <f aca="false">SUM(O3:O32)</f>
        <v>15590399</v>
      </c>
      <c r="P33" s="612" t="n">
        <f aca="false">SUM(P3:P32)</f>
        <v>15590399</v>
      </c>
      <c r="Q33" s="613" t="n">
        <f aca="false">SUM(Q13:Q32)</f>
        <v>15590399</v>
      </c>
    </row>
    <row r="34" customFormat="false" ht="18" hidden="false" customHeight="true" outlineLevel="0" collapsed="false">
      <c r="A34" s="3" t="s">
        <v>275</v>
      </c>
      <c r="B34" s="0"/>
      <c r="C34" s="0"/>
      <c r="D34" s="0"/>
      <c r="E34" s="544"/>
      <c r="F34" s="614"/>
      <c r="K34" s="615"/>
      <c r="L34" s="616"/>
      <c r="N34" s="610" t="s">
        <v>276</v>
      </c>
      <c r="O34" s="617" t="n">
        <f aca="false">MIN(経費明細表!補助上限額,入力_補助金交付決定額)</f>
        <v>23800000</v>
      </c>
      <c r="P34" s="617"/>
      <c r="Q34" s="618"/>
      <c r="R34" s="140"/>
    </row>
    <row r="35" customFormat="false" ht="18" hidden="false" customHeight="true" outlineLevel="0" collapsed="false">
      <c r="A35" s="3" t="s">
        <v>277</v>
      </c>
      <c r="B35" s="0"/>
      <c r="C35" s="0"/>
      <c r="D35" s="619"/>
      <c r="E35" s="614"/>
      <c r="F35" s="614"/>
      <c r="H35" s="120"/>
      <c r="L35" s="25"/>
      <c r="N35" s="620" t="s">
        <v>56</v>
      </c>
      <c r="O35" s="617" t="n">
        <f aca="false">経費明細表!I19</f>
        <v>15591999</v>
      </c>
      <c r="P35" s="617"/>
      <c r="Q35" s="618"/>
      <c r="R35" s="140"/>
    </row>
    <row r="36" s="532" customFormat="true" ht="18" hidden="false" customHeight="true" outlineLevel="0" collapsed="false">
      <c r="A36" s="3" t="s">
        <v>278</v>
      </c>
      <c r="B36" s="0"/>
      <c r="C36" s="0"/>
      <c r="D36" s="0"/>
      <c r="E36" s="614"/>
      <c r="F36" s="614"/>
      <c r="G36" s="120"/>
      <c r="H36" s="120"/>
      <c r="I36" s="120"/>
      <c r="J36" s="120"/>
      <c r="K36" s="120"/>
      <c r="L36" s="25"/>
      <c r="M36" s="138"/>
      <c r="N36" s="620" t="s">
        <v>279</v>
      </c>
      <c r="O36" s="621" t="n">
        <f aca="false">経費明細表!AA60</f>
        <v>15590399</v>
      </c>
      <c r="P36" s="621"/>
      <c r="Q36" s="618"/>
      <c r="R36" s="622"/>
    </row>
    <row r="37" s="532" customFormat="true" ht="18" hidden="false" customHeight="true" outlineLevel="0" collapsed="false">
      <c r="A37" s="3" t="s">
        <v>280</v>
      </c>
      <c r="B37" s="0"/>
      <c r="C37" s="0"/>
      <c r="D37" s="0"/>
      <c r="E37" s="614"/>
      <c r="F37" s="614"/>
      <c r="G37" s="120"/>
      <c r="H37" s="120"/>
      <c r="I37" s="120"/>
      <c r="J37" s="120"/>
      <c r="K37" s="120"/>
      <c r="L37" s="25"/>
      <c r="M37" s="138"/>
      <c r="N37" s="620" t="s">
        <v>281</v>
      </c>
      <c r="O37" s="623" t="n">
        <f aca="false">O36-P33</f>
        <v>0</v>
      </c>
      <c r="P37" s="623"/>
      <c r="Q37" s="618"/>
    </row>
    <row r="38" customFormat="false" ht="18" hidden="false" customHeight="true" outlineLevel="0" collapsed="false">
      <c r="A38" s="0"/>
      <c r="B38" s="0"/>
      <c r="C38" s="0"/>
      <c r="D38" s="0"/>
      <c r="E38" s="544"/>
      <c r="F38" s="614"/>
      <c r="L38" s="624"/>
      <c r="O38" s="624"/>
    </row>
    <row r="39" customFormat="false" ht="13.5" hidden="false" customHeight="false" outlineLevel="0" collapsed="false">
      <c r="A39" s="0"/>
      <c r="B39" s="0"/>
      <c r="C39" s="0"/>
      <c r="D39" s="0"/>
      <c r="E39" s="544"/>
      <c r="F39" s="614"/>
    </row>
  </sheetData>
  <sheetProtection sheet="true" objects="true" scenarios="true"/>
  <mergeCells count="34">
    <mergeCell ref="B2:D2"/>
    <mergeCell ref="A4:E4"/>
    <mergeCell ref="F6:H6"/>
    <mergeCell ref="F7:H7"/>
    <mergeCell ref="A11:A12"/>
    <mergeCell ref="B11:D11"/>
    <mergeCell ref="J11:K11"/>
    <mergeCell ref="M11:M12"/>
    <mergeCell ref="P11:Q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 ref="O34:P34"/>
    <mergeCell ref="O35:P35"/>
    <mergeCell ref="O36:P36"/>
    <mergeCell ref="O37:P37"/>
  </mergeCells>
  <dataValidations count="4">
    <dataValidation allowBlank="true" errorStyle="stop" operator="between" showDropDown="false" showErrorMessage="true" showInputMessage="false" sqref="J9:K9 J13:L32 O13:Q13 O14:P32 L33" type="none">
      <formula1>0</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Style="stop" operator="between" showDropDown="false" showErrorMessage="true" showInputMessage="false" sqref="N20:N32" type="list">
      <formula1>$O$12:$O$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8.49"/>
    <col collapsed="false" customWidth="true" hidden="false" outlineLevel="0" max="4" min="2" style="120" width="3.75"/>
    <col collapsed="false" customWidth="true" hidden="false" outlineLevel="0" max="5" min="5" style="531" width="16.36"/>
    <col collapsed="false" customWidth="true" hidden="false" outlineLevel="0" max="6" min="6" style="532" width="24.99"/>
    <col collapsed="false" customWidth="true" hidden="false" outlineLevel="0" max="7" min="7" style="120" width="9.12"/>
    <col collapsed="false" customWidth="true" hidden="false" outlineLevel="0" max="8" min="8" style="138" width="9.12"/>
    <col collapsed="false" customWidth="true" hidden="false" outlineLevel="0" max="12" min="9" style="120" width="15.12"/>
    <col collapsed="false" customWidth="true" hidden="false" outlineLevel="0" max="13" min="13" style="138" width="5.25"/>
    <col collapsed="false" customWidth="true" hidden="false" outlineLevel="0" max="14" min="14" style="138" width="2.12"/>
    <col collapsed="false" customWidth="true" hidden="false" outlineLevel="0" max="15" min="15" style="120" width="15.12"/>
    <col collapsed="false" customWidth="true" hidden="false" outlineLevel="0" max="16" min="16" style="139" width="12.75"/>
    <col collapsed="false" customWidth="false" hidden="false" outlineLevel="0" max="257" min="17" style="120" width="8.99"/>
  </cols>
  <sheetData>
    <row r="2" customFormat="false" ht="13.5" hidden="false" customHeight="false" outlineLevel="0" collapsed="false">
      <c r="B2" s="533" t="s">
        <v>246</v>
      </c>
      <c r="C2" s="533"/>
      <c r="D2" s="533"/>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row>
    <row r="6" customFormat="false" ht="13.5" hidden="false" customHeight="true" outlineLevel="0" collapsed="false">
      <c r="A6" s="535"/>
      <c r="B6" s="537"/>
      <c r="C6" s="538"/>
      <c r="D6" s="535"/>
      <c r="E6" s="536"/>
      <c r="F6" s="539" t="s">
        <v>120</v>
      </c>
      <c r="G6" s="539"/>
      <c r="H6" s="539"/>
    </row>
    <row r="7" customFormat="false" ht="13.5" hidden="false" customHeight="true" outlineLevel="0" collapsed="false">
      <c r="A7" s="535"/>
      <c r="B7" s="535"/>
      <c r="C7" s="535"/>
      <c r="D7" s="535"/>
      <c r="E7" s="536"/>
      <c r="F7" s="540" t="s">
        <v>282</v>
      </c>
      <c r="G7" s="540"/>
      <c r="H7" s="540"/>
    </row>
    <row r="8" customFormat="false" ht="13.5" hidden="false" customHeight="true" outlineLevel="0" collapsed="false">
      <c r="A8" s="535"/>
      <c r="B8" s="535"/>
      <c r="C8" s="535"/>
      <c r="D8" s="535"/>
      <c r="E8" s="536"/>
      <c r="F8" s="138"/>
      <c r="L8" s="542"/>
      <c r="M8" s="543"/>
    </row>
    <row r="9" customFormat="false" ht="13.5" hidden="false" customHeight="true" outlineLevel="0" collapsed="false">
      <c r="A9" s="535"/>
      <c r="B9" s="0"/>
      <c r="C9" s="0"/>
      <c r="D9" s="0"/>
      <c r="E9" s="544"/>
      <c r="F9" s="138"/>
      <c r="I9" s="545" t="s">
        <v>249</v>
      </c>
      <c r="J9" s="546" t="str">
        <f aca="false">IF(入力_企業名="","",入力_企業名)</f>
        <v>Ｂ金属株式会社</v>
      </c>
      <c r="K9" s="546"/>
      <c r="L9" s="547"/>
    </row>
    <row r="10" customFormat="false" ht="13.5" hidden="false" customHeight="true" outlineLevel="0" collapsed="false">
      <c r="A10" s="548"/>
      <c r="F10" s="138"/>
      <c r="L10" s="550"/>
      <c r="M10" s="550"/>
    </row>
    <row r="11" customFormat="false" ht="27" hidden="false" customHeight="true" outlineLevel="0" collapsed="false">
      <c r="A11" s="625" t="s">
        <v>250</v>
      </c>
      <c r="B11" s="552" t="s">
        <v>251</v>
      </c>
      <c r="C11" s="552"/>
      <c r="D11" s="552"/>
      <c r="E11" s="553" t="s">
        <v>252</v>
      </c>
      <c r="F11" s="554" t="s">
        <v>253</v>
      </c>
      <c r="G11" s="555" t="s">
        <v>254</v>
      </c>
      <c r="H11" s="556" t="s">
        <v>255</v>
      </c>
      <c r="I11" s="555" t="s">
        <v>256</v>
      </c>
      <c r="J11" s="557" t="s">
        <v>257</v>
      </c>
      <c r="K11" s="557"/>
      <c r="L11" s="558" t="s">
        <v>258</v>
      </c>
      <c r="M11" s="626" t="s">
        <v>259</v>
      </c>
      <c r="O11" s="560" t="str">
        <f aca="false">"補助対象経費の（"&amp;補助名&amp;")"</f>
        <v>補助対象経費の（２／３)</v>
      </c>
    </row>
    <row r="12" customFormat="false" ht="27" hidden="false" customHeight="true" outlineLevel="0" collapsed="false">
      <c r="A12" s="625"/>
      <c r="B12" s="562" t="s">
        <v>261</v>
      </c>
      <c r="C12" s="562" t="s">
        <v>262</v>
      </c>
      <c r="D12" s="563" t="s">
        <v>263</v>
      </c>
      <c r="E12" s="564"/>
      <c r="F12" s="565"/>
      <c r="G12" s="566"/>
      <c r="H12" s="569"/>
      <c r="I12" s="566" t="s">
        <v>264</v>
      </c>
      <c r="J12" s="568" t="s">
        <v>132</v>
      </c>
      <c r="K12" s="569" t="s">
        <v>133</v>
      </c>
      <c r="L12" s="570" t="s">
        <v>133</v>
      </c>
      <c r="M12" s="626"/>
      <c r="O12" s="571" t="s">
        <v>265</v>
      </c>
    </row>
    <row r="13" customFormat="false" ht="46.5" hidden="false" customHeight="true" outlineLevel="0" collapsed="false">
      <c r="A13" s="627" t="n">
        <v>4</v>
      </c>
      <c r="B13" s="628" t="n">
        <v>43753</v>
      </c>
      <c r="C13" s="628"/>
      <c r="D13" s="628"/>
      <c r="E13" s="576" t="s">
        <v>283</v>
      </c>
      <c r="F13" s="576" t="s">
        <v>284</v>
      </c>
      <c r="G13" s="629" t="n">
        <v>3</v>
      </c>
      <c r="H13" s="630" t="s">
        <v>271</v>
      </c>
      <c r="I13" s="631" t="n">
        <v>400000</v>
      </c>
      <c r="J13" s="632" t="n">
        <f aca="false">IF(K13="","",ROUNDDOWN(K13*(1+M13/100),0))</f>
        <v>1320000</v>
      </c>
      <c r="K13" s="632" t="n">
        <f aca="false">IF(OR(I13="",G13=""),"",ROUNDDOWN(I13*G13,0))</f>
        <v>1200000</v>
      </c>
      <c r="L13" s="582" t="n">
        <f aca="false">K13</f>
        <v>1200000</v>
      </c>
      <c r="M13" s="633" t="n">
        <v>10</v>
      </c>
      <c r="N13" s="120"/>
      <c r="O13" s="634" t="n">
        <f aca="false">IF(L13="","",ROUNDDOWN(L13/G13*補助率,0)*G13)</f>
        <v>799998</v>
      </c>
      <c r="P13" s="120"/>
    </row>
    <row r="14" customFormat="false" ht="46.5" hidden="false" customHeight="true" outlineLevel="0" collapsed="false">
      <c r="A14" s="587" t="n">
        <v>5</v>
      </c>
      <c r="B14" s="588" t="n">
        <v>43769</v>
      </c>
      <c r="C14" s="588"/>
      <c r="D14" s="588"/>
      <c r="E14" s="635" t="s">
        <v>283</v>
      </c>
      <c r="F14" s="635" t="s">
        <v>285</v>
      </c>
      <c r="G14" s="589" t="n">
        <v>2</v>
      </c>
      <c r="H14" s="636" t="s">
        <v>271</v>
      </c>
      <c r="I14" s="637" t="n">
        <v>400000</v>
      </c>
      <c r="J14" s="638" t="n">
        <f aca="false">IF(K14="","",ROUNDDOWN(K14*(1+M14/100),0))</f>
        <v>880000</v>
      </c>
      <c r="K14" s="638" t="n">
        <f aca="false">IF(OR(I14="",G14=""),"",ROUNDDOWN(I14*G14,0))</f>
        <v>800000</v>
      </c>
      <c r="L14" s="582" t="n">
        <f aca="false">K14</f>
        <v>800000</v>
      </c>
      <c r="M14" s="639" t="n">
        <v>10</v>
      </c>
      <c r="O14" s="640" t="n">
        <f aca="false">IF(L14="","",ROUNDDOWN(L14/G14*補助率,0)*G14)</f>
        <v>533332</v>
      </c>
      <c r="P14" s="641"/>
    </row>
    <row r="15" customFormat="false" ht="46.5" hidden="false" customHeight="true" outlineLevel="0" collapsed="false">
      <c r="A15" s="587" t="n">
        <v>6</v>
      </c>
      <c r="B15" s="588" t="n">
        <v>43769</v>
      </c>
      <c r="C15" s="588"/>
      <c r="D15" s="588"/>
      <c r="E15" s="635" t="s">
        <v>283</v>
      </c>
      <c r="F15" s="635" t="s">
        <v>286</v>
      </c>
      <c r="G15" s="589" t="n">
        <v>5</v>
      </c>
      <c r="H15" s="636" t="s">
        <v>271</v>
      </c>
      <c r="I15" s="637" t="n">
        <v>400000</v>
      </c>
      <c r="J15" s="638" t="n">
        <f aca="false">IF(K15="","",ROUNDDOWN(K15*(1+M15/100),0))</f>
        <v>2200000</v>
      </c>
      <c r="K15" s="638" t="n">
        <f aca="false">IF(OR(I15="",G15=""),"",ROUNDDOWN(I15*G15,0))</f>
        <v>2000000</v>
      </c>
      <c r="L15" s="592" t="n">
        <f aca="false">K15</f>
        <v>2000000</v>
      </c>
      <c r="M15" s="639" t="n">
        <v>10</v>
      </c>
      <c r="N15" s="139"/>
      <c r="O15" s="640" t="n">
        <f aca="false">IF(L15="","",ROUNDDOWN(L15/G15*補助率,0)*G15)</f>
        <v>1333330</v>
      </c>
      <c r="P15" s="641"/>
    </row>
    <row r="16" s="594" customFormat="true" ht="46.5" hidden="false" customHeight="true" outlineLevel="0" collapsed="false">
      <c r="A16" s="587" t="n">
        <v>7</v>
      </c>
      <c r="B16" s="588" t="n">
        <v>43799</v>
      </c>
      <c r="C16" s="588"/>
      <c r="D16" s="588"/>
      <c r="E16" s="635" t="s">
        <v>283</v>
      </c>
      <c r="F16" s="635" t="s">
        <v>287</v>
      </c>
      <c r="G16" s="589" t="n">
        <v>1</v>
      </c>
      <c r="H16" s="636" t="s">
        <v>271</v>
      </c>
      <c r="I16" s="637" t="n">
        <v>400000</v>
      </c>
      <c r="J16" s="638" t="n">
        <f aca="false">IF(K16="","",ROUNDDOWN(K16*(1+M16/100),0))</f>
        <v>440000</v>
      </c>
      <c r="K16" s="638" t="n">
        <f aca="false">IF(OR(I16="",G16=""),"",ROUNDDOWN(I16*G16,0))</f>
        <v>400000</v>
      </c>
      <c r="L16" s="592" t="n">
        <f aca="false">K16</f>
        <v>400000</v>
      </c>
      <c r="M16" s="639" t="n">
        <v>10</v>
      </c>
      <c r="N16" s="139"/>
      <c r="O16" s="640" t="n">
        <f aca="false">IF(L16="","",ROUNDDOWN(L16/G16*補助率,0)*G16)</f>
        <v>266666</v>
      </c>
      <c r="P16" s="641"/>
    </row>
    <row r="17" customFormat="false" ht="46.5" hidden="false" customHeight="true" outlineLevel="0" collapsed="false">
      <c r="A17" s="587" t="n">
        <v>8</v>
      </c>
      <c r="B17" s="588" t="n">
        <v>43753</v>
      </c>
      <c r="C17" s="588"/>
      <c r="D17" s="588"/>
      <c r="E17" s="635" t="s">
        <v>283</v>
      </c>
      <c r="F17" s="635" t="s">
        <v>288</v>
      </c>
      <c r="G17" s="589" t="n">
        <v>1</v>
      </c>
      <c r="H17" s="636" t="s">
        <v>271</v>
      </c>
      <c r="I17" s="637" t="n">
        <v>400000</v>
      </c>
      <c r="J17" s="638" t="n">
        <f aca="false">IF(K17="","",ROUNDDOWN(K17*(1+M17/100),0))</f>
        <v>440000</v>
      </c>
      <c r="K17" s="638" t="n">
        <f aca="false">IF(OR(I17="",G17=""),"",ROUNDDOWN(I17*G17,0))</f>
        <v>400000</v>
      </c>
      <c r="L17" s="592" t="n">
        <f aca="false">K17</f>
        <v>400000</v>
      </c>
      <c r="M17" s="639" t="n">
        <v>10</v>
      </c>
      <c r="N17" s="139"/>
      <c r="O17" s="640" t="n">
        <f aca="false">IF(L17="","",ROUNDDOWN(L17/G17*補助率,0)*G17)</f>
        <v>266666</v>
      </c>
      <c r="P17" s="641"/>
    </row>
    <row r="18" customFormat="false" ht="46.5" hidden="false" customHeight="true" outlineLevel="0" collapsed="false">
      <c r="A18" s="587" t="n">
        <v>9</v>
      </c>
      <c r="B18" s="588" t="n">
        <v>43769</v>
      </c>
      <c r="C18" s="588"/>
      <c r="D18" s="588"/>
      <c r="E18" s="635" t="s">
        <v>283</v>
      </c>
      <c r="F18" s="635" t="s">
        <v>289</v>
      </c>
      <c r="G18" s="589" t="n">
        <v>4</v>
      </c>
      <c r="H18" s="636" t="s">
        <v>271</v>
      </c>
      <c r="I18" s="637" t="n">
        <v>400000</v>
      </c>
      <c r="J18" s="638" t="n">
        <f aca="false">IF(K18="","",ROUNDDOWN(K18*(1+M18/100),0))</f>
        <v>1760000</v>
      </c>
      <c r="K18" s="638" t="n">
        <f aca="false">IF(OR(I18="",G18=""),"",ROUNDDOWN(I18*G18,0))</f>
        <v>1600000</v>
      </c>
      <c r="L18" s="592" t="n">
        <f aca="false">K18</f>
        <v>1600000</v>
      </c>
      <c r="M18" s="639" t="n">
        <v>10</v>
      </c>
      <c r="N18" s="139"/>
      <c r="O18" s="640" t="n">
        <f aca="false">IF(L18="","",ROUNDDOWN(L18/G18*補助率,0)*G18)</f>
        <v>1066664</v>
      </c>
    </row>
    <row r="19" customFormat="false" ht="46.5" hidden="false" customHeight="true" outlineLevel="0" collapsed="false">
      <c r="A19" s="587" t="n">
        <v>10</v>
      </c>
      <c r="B19" s="588" t="n">
        <v>43799</v>
      </c>
      <c r="C19" s="588"/>
      <c r="D19" s="588"/>
      <c r="E19" s="635" t="s">
        <v>283</v>
      </c>
      <c r="F19" s="635" t="s">
        <v>290</v>
      </c>
      <c r="G19" s="589" t="n">
        <v>2</v>
      </c>
      <c r="H19" s="636" t="s">
        <v>271</v>
      </c>
      <c r="I19" s="637" t="n">
        <v>400000</v>
      </c>
      <c r="J19" s="638" t="n">
        <f aca="false">IF(K19="","",ROUNDDOWN(K19*(1+M19/100),0))</f>
        <v>880000</v>
      </c>
      <c r="K19" s="638" t="n">
        <f aca="false">IF(OR(I19="",G19=""),"",ROUNDDOWN(I19*G19,0))</f>
        <v>800000</v>
      </c>
      <c r="L19" s="592" t="n">
        <f aca="false">K19</f>
        <v>800000</v>
      </c>
      <c r="M19" s="639" t="n">
        <v>10</v>
      </c>
      <c r="N19" s="139"/>
      <c r="O19" s="640" t="n">
        <f aca="false">IF(L19="","",ROUNDDOWN(L19/G19*補助率,0)*G19)</f>
        <v>533332</v>
      </c>
    </row>
    <row r="20" s="594" customFormat="true" ht="46.5" hidden="false" customHeight="true" outlineLevel="0" collapsed="false">
      <c r="A20" s="587" t="n">
        <v>11</v>
      </c>
      <c r="B20" s="588" t="n">
        <v>43799</v>
      </c>
      <c r="C20" s="588"/>
      <c r="D20" s="588"/>
      <c r="E20" s="635" t="s">
        <v>283</v>
      </c>
      <c r="F20" s="635" t="s">
        <v>291</v>
      </c>
      <c r="G20" s="589" t="n">
        <v>1</v>
      </c>
      <c r="H20" s="636" t="s">
        <v>271</v>
      </c>
      <c r="I20" s="637" t="n">
        <v>400000</v>
      </c>
      <c r="J20" s="638" t="n">
        <f aca="false">IF(K20="","",ROUNDDOWN(K20*(1+M20/100),0))</f>
        <v>440000</v>
      </c>
      <c r="K20" s="638" t="n">
        <f aca="false">IF(OR(I20="",G20=""),"",ROUNDDOWN(I20*G20,0))</f>
        <v>400000</v>
      </c>
      <c r="L20" s="592" t="n">
        <f aca="false">K20</f>
        <v>400000</v>
      </c>
      <c r="M20" s="639" t="n">
        <v>10</v>
      </c>
      <c r="N20" s="596"/>
      <c r="O20" s="640" t="n">
        <f aca="false">IF(L20="","",ROUNDDOWN(L20/G20*補助率,0)*G20)</f>
        <v>266666</v>
      </c>
      <c r="P20" s="642"/>
    </row>
    <row r="21" customFormat="false" ht="46.5" hidden="false" customHeight="true" outlineLevel="0" collapsed="false">
      <c r="A21" s="587"/>
      <c r="B21" s="588"/>
      <c r="C21" s="588"/>
      <c r="D21" s="588"/>
      <c r="E21" s="635"/>
      <c r="F21" s="635"/>
      <c r="G21" s="589"/>
      <c r="H21" s="636"/>
      <c r="I21" s="637"/>
      <c r="J21" s="638" t="str">
        <f aca="false">IF(K21="","",ROUNDDOWN(K21*(1+M21/100),0))</f>
        <v/>
      </c>
      <c r="K21" s="638" t="str">
        <f aca="false">IF(OR(I21="",G21=""),"",ROUNDDOWN(I21*G21,0))</f>
        <v/>
      </c>
      <c r="L21" s="592" t="str">
        <f aca="false">K21</f>
        <v/>
      </c>
      <c r="M21" s="639" t="n">
        <v>10</v>
      </c>
      <c r="O21" s="640" t="str">
        <f aca="false">IF(L21="","",ROUNDDOWN(L21/G21*補助率,0)*G21)</f>
        <v/>
      </c>
    </row>
    <row r="22" customFormat="false" ht="46.5" hidden="false" customHeight="true" outlineLevel="0" collapsed="false">
      <c r="A22" s="587"/>
      <c r="B22" s="588"/>
      <c r="C22" s="588"/>
      <c r="D22" s="588"/>
      <c r="E22" s="635"/>
      <c r="F22" s="635"/>
      <c r="G22" s="589"/>
      <c r="H22" s="636"/>
      <c r="I22" s="637"/>
      <c r="J22" s="638" t="str">
        <f aca="false">IF(K22="","",ROUNDDOWN(K22*(1+M22/100),0))</f>
        <v/>
      </c>
      <c r="K22" s="638" t="str">
        <f aca="false">IF(OR(I22="",G22=""),"",ROUNDDOWN(I22*G22,0))</f>
        <v/>
      </c>
      <c r="L22" s="592" t="str">
        <f aca="false">K22</f>
        <v/>
      </c>
      <c r="M22" s="639" t="n">
        <v>10</v>
      </c>
      <c r="O22" s="640" t="str">
        <f aca="false">IF(L22="","",ROUNDDOWN(L22/G22*補助率,0)*G22)</f>
        <v/>
      </c>
    </row>
    <row r="23" customFormat="false" ht="46.5" hidden="false" customHeight="true" outlineLevel="0" collapsed="false">
      <c r="A23" s="587"/>
      <c r="B23" s="588"/>
      <c r="C23" s="588"/>
      <c r="D23" s="588"/>
      <c r="E23" s="635"/>
      <c r="F23" s="635"/>
      <c r="G23" s="589"/>
      <c r="H23" s="636"/>
      <c r="I23" s="637"/>
      <c r="J23" s="638" t="str">
        <f aca="false">IF(K23="","",ROUNDDOWN(K23*(1+M23/100),0))</f>
        <v/>
      </c>
      <c r="K23" s="638" t="str">
        <f aca="false">IF(OR(I23="",G23=""),"",ROUNDDOWN(I23*G23,0))</f>
        <v/>
      </c>
      <c r="L23" s="592" t="str">
        <f aca="false">K23</f>
        <v/>
      </c>
      <c r="M23" s="639" t="n">
        <v>10</v>
      </c>
      <c r="O23" s="640" t="str">
        <f aca="false">IF(L23="","",ROUNDDOWN(L23/G23*補助率,0)*G23)</f>
        <v/>
      </c>
    </row>
    <row r="24" customFormat="false" ht="46.5" hidden="false" customHeight="true" outlineLevel="0" collapsed="false">
      <c r="A24" s="587"/>
      <c r="B24" s="588"/>
      <c r="C24" s="588"/>
      <c r="D24" s="588"/>
      <c r="E24" s="635"/>
      <c r="F24" s="635"/>
      <c r="G24" s="589"/>
      <c r="H24" s="636"/>
      <c r="I24" s="637"/>
      <c r="J24" s="638" t="str">
        <f aca="false">IF(K24="","",ROUNDDOWN(K24*(1+M24/100),0))</f>
        <v/>
      </c>
      <c r="K24" s="638" t="str">
        <f aca="false">IF(OR(I24="",G24=""),"",ROUNDDOWN(I24*G24,0))</f>
        <v/>
      </c>
      <c r="L24" s="592" t="str">
        <f aca="false">K24</f>
        <v/>
      </c>
      <c r="M24" s="639" t="n">
        <v>10</v>
      </c>
      <c r="O24" s="640" t="str">
        <f aca="false">IF(L24="","",ROUNDDOWN(L24/G24*補助率,0)*G24)</f>
        <v/>
      </c>
    </row>
    <row r="25" customFormat="false" ht="46.5" hidden="false" customHeight="true" outlineLevel="0" collapsed="false">
      <c r="A25" s="587"/>
      <c r="B25" s="588"/>
      <c r="C25" s="588"/>
      <c r="D25" s="588"/>
      <c r="E25" s="635"/>
      <c r="F25" s="635"/>
      <c r="G25" s="589"/>
      <c r="H25" s="636"/>
      <c r="I25" s="637"/>
      <c r="J25" s="638" t="str">
        <f aca="false">IF(K25="","",ROUNDDOWN(K25*(1+M25/100),0))</f>
        <v/>
      </c>
      <c r="K25" s="638" t="str">
        <f aca="false">IF(OR(I25="",G25=""),"",ROUNDDOWN(I25*G25,0))</f>
        <v/>
      </c>
      <c r="L25" s="592" t="str">
        <f aca="false">K25</f>
        <v/>
      </c>
      <c r="M25" s="639" t="n">
        <v>10</v>
      </c>
      <c r="O25" s="640" t="str">
        <f aca="false">IF(L25="","",ROUNDDOWN(L25/G25*補助率,0)*G25)</f>
        <v/>
      </c>
    </row>
    <row r="26" customFormat="false" ht="46.5" hidden="false" customHeight="true" outlineLevel="0" collapsed="false">
      <c r="A26" s="587"/>
      <c r="B26" s="588"/>
      <c r="C26" s="588"/>
      <c r="D26" s="588"/>
      <c r="E26" s="635"/>
      <c r="F26" s="635"/>
      <c r="G26" s="589"/>
      <c r="H26" s="636"/>
      <c r="I26" s="637"/>
      <c r="J26" s="638" t="str">
        <f aca="false">IF(K26="","",ROUNDDOWN(K26*(1+M26/100),0))</f>
        <v/>
      </c>
      <c r="K26" s="638" t="str">
        <f aca="false">IF(OR(I26="",G26=""),"",ROUNDDOWN(I26*G26,0))</f>
        <v/>
      </c>
      <c r="L26" s="592" t="str">
        <f aca="false">K26</f>
        <v/>
      </c>
      <c r="M26" s="639" t="n">
        <v>10</v>
      </c>
      <c r="O26" s="640" t="str">
        <f aca="false">IF(L26="","",ROUNDDOWN(L26/G26*補助率,0)*G26)</f>
        <v/>
      </c>
    </row>
    <row r="27" customFormat="false" ht="46.5" hidden="false" customHeight="true" outlineLevel="0" collapsed="false">
      <c r="A27" s="587"/>
      <c r="B27" s="588"/>
      <c r="C27" s="588"/>
      <c r="D27" s="588"/>
      <c r="E27" s="635"/>
      <c r="F27" s="635"/>
      <c r="G27" s="589"/>
      <c r="H27" s="636"/>
      <c r="I27" s="637"/>
      <c r="J27" s="638" t="str">
        <f aca="false">IF(K27="","",ROUNDDOWN(K27*(1+M27/100),0))</f>
        <v/>
      </c>
      <c r="K27" s="638" t="str">
        <f aca="false">IF(OR(I27="",G27=""),"",ROUNDDOWN(I27*G27,0))</f>
        <v/>
      </c>
      <c r="L27" s="592" t="str">
        <f aca="false">K27</f>
        <v/>
      </c>
      <c r="M27" s="639" t="n">
        <v>10</v>
      </c>
      <c r="O27" s="640" t="str">
        <f aca="false">IF(L27="","",ROUNDDOWN(L27/G27*補助率,0)*G27)</f>
        <v/>
      </c>
    </row>
    <row r="28" customFormat="false" ht="46.5" hidden="false" customHeight="true" outlineLevel="0" collapsed="false">
      <c r="A28" s="587"/>
      <c r="B28" s="588"/>
      <c r="C28" s="588"/>
      <c r="D28" s="588"/>
      <c r="E28" s="635"/>
      <c r="F28" s="635"/>
      <c r="G28" s="589"/>
      <c r="H28" s="636"/>
      <c r="I28" s="637"/>
      <c r="J28" s="638" t="str">
        <f aca="false">IF(K28="","",ROUNDDOWN(K28*(1+M28/100),0))</f>
        <v/>
      </c>
      <c r="K28" s="638" t="str">
        <f aca="false">IF(OR(I28="",G28=""),"",ROUNDDOWN(I28*G28,0))</f>
        <v/>
      </c>
      <c r="L28" s="592" t="str">
        <f aca="false">K28</f>
        <v/>
      </c>
      <c r="M28" s="639" t="n">
        <v>10</v>
      </c>
      <c r="O28" s="640" t="str">
        <f aca="false">IF(L28="","",ROUNDDOWN(L28/G28*補助率,0)*G28)</f>
        <v/>
      </c>
    </row>
    <row r="29" customFormat="false" ht="46.5" hidden="false" customHeight="true" outlineLevel="0" collapsed="false">
      <c r="A29" s="587"/>
      <c r="B29" s="588"/>
      <c r="C29" s="588"/>
      <c r="D29" s="588"/>
      <c r="E29" s="635"/>
      <c r="F29" s="635"/>
      <c r="G29" s="589"/>
      <c r="H29" s="636"/>
      <c r="I29" s="637"/>
      <c r="J29" s="638" t="str">
        <f aca="false">IF(K29="","",ROUNDDOWN(K29*(1+M29/100),0))</f>
        <v/>
      </c>
      <c r="K29" s="638" t="str">
        <f aca="false">IF(OR(I29="",G29=""),"",ROUNDDOWN(I29*G29,0))</f>
        <v/>
      </c>
      <c r="L29" s="592" t="str">
        <f aca="false">K29</f>
        <v/>
      </c>
      <c r="M29" s="639" t="n">
        <v>10</v>
      </c>
      <c r="O29" s="640" t="str">
        <f aca="false">IF(L29="","",ROUNDDOWN(L29/G29*補助率,0)*G29)</f>
        <v/>
      </c>
    </row>
    <row r="30" customFormat="false" ht="46.5" hidden="false" customHeight="true" outlineLevel="0" collapsed="false">
      <c r="A30" s="587"/>
      <c r="B30" s="588"/>
      <c r="C30" s="588"/>
      <c r="D30" s="588"/>
      <c r="E30" s="635"/>
      <c r="F30" s="635"/>
      <c r="G30" s="589"/>
      <c r="H30" s="636"/>
      <c r="I30" s="637"/>
      <c r="J30" s="638" t="str">
        <f aca="false">IF(K30="","",ROUNDDOWN(K30*(1+M30/100),0))</f>
        <v/>
      </c>
      <c r="K30" s="638" t="str">
        <f aca="false">IF(OR(I30="",G30=""),"",ROUNDDOWN(I30*G30,0))</f>
        <v/>
      </c>
      <c r="L30" s="592" t="str">
        <f aca="false">K30</f>
        <v/>
      </c>
      <c r="M30" s="639" t="n">
        <v>10</v>
      </c>
      <c r="O30" s="640" t="str">
        <f aca="false">IF(L30="","",ROUNDDOWN(L30/G30*補助率,0)*G30)</f>
        <v/>
      </c>
    </row>
    <row r="31" customFormat="false" ht="46.5" hidden="false" customHeight="true" outlineLevel="0" collapsed="false">
      <c r="A31" s="587"/>
      <c r="B31" s="588"/>
      <c r="C31" s="588"/>
      <c r="D31" s="588"/>
      <c r="E31" s="635"/>
      <c r="F31" s="635"/>
      <c r="G31" s="589"/>
      <c r="H31" s="636"/>
      <c r="I31" s="637"/>
      <c r="J31" s="638" t="str">
        <f aca="false">IF(K31="","",ROUNDDOWN(K31*(1+M31/100),0))</f>
        <v/>
      </c>
      <c r="K31" s="638" t="str">
        <f aca="false">IF(OR(I31="",G31=""),"",ROUNDDOWN(I31*G31,0))</f>
        <v/>
      </c>
      <c r="L31" s="592" t="str">
        <f aca="false">K31</f>
        <v/>
      </c>
      <c r="M31" s="639" t="n">
        <v>10</v>
      </c>
      <c r="O31" s="640" t="str">
        <f aca="false">IF(L31="","",ROUNDDOWN(L31/G31*補助率,0)*G31)</f>
        <v/>
      </c>
    </row>
    <row r="32" customFormat="false" ht="46.5" hidden="false" customHeight="true" outlineLevel="0" collapsed="false">
      <c r="A32" s="597"/>
      <c r="B32" s="598"/>
      <c r="C32" s="598"/>
      <c r="D32" s="598"/>
      <c r="E32" s="599"/>
      <c r="F32" s="599"/>
      <c r="G32" s="600"/>
      <c r="H32" s="601"/>
      <c r="I32" s="602"/>
      <c r="J32" s="603" t="str">
        <f aca="false">IF(K32="","",ROUNDDOWN(K32*(1+M32/100),0))</f>
        <v/>
      </c>
      <c r="K32" s="603" t="str">
        <f aca="false">IF(OR(I32="",G32=""),"",ROUNDDOWN(I32*G32,0))</f>
        <v/>
      </c>
      <c r="L32" s="604" t="str">
        <f aca="false">K32</f>
        <v/>
      </c>
      <c r="M32" s="605" t="n">
        <v>10</v>
      </c>
      <c r="O32" s="640" t="str">
        <f aca="false">IF(L32="","",ROUNDDOWN(L32/G32*補助率,0)*G32)</f>
        <v/>
      </c>
    </row>
    <row r="33" customFormat="false" ht="46.5" hidden="false" customHeight="true" outlineLevel="0" collapsed="false">
      <c r="A33" s="606" t="s">
        <v>274</v>
      </c>
      <c r="B33" s="606"/>
      <c r="C33" s="606"/>
      <c r="D33" s="606"/>
      <c r="E33" s="606"/>
      <c r="F33" s="606"/>
      <c r="G33" s="606"/>
      <c r="H33" s="606"/>
      <c r="I33" s="607"/>
      <c r="J33" s="608" t="n">
        <f aca="false">SUM(J13:J32)</f>
        <v>8360000</v>
      </c>
      <c r="K33" s="608" t="n">
        <f aca="false">SUM(K13:K32)</f>
        <v>7600000</v>
      </c>
      <c r="L33" s="643" t="n">
        <f aca="false">SUM(L13:L32)</f>
        <v>7600000</v>
      </c>
      <c r="O33" s="644" t="n">
        <f aca="false">SUM(O13:O32)</f>
        <v>5066654</v>
      </c>
      <c r="P33" s="645"/>
    </row>
    <row r="34" customFormat="false" ht="18" hidden="false" customHeight="true" outlineLevel="0" collapsed="false">
      <c r="A34" s="3" t="s">
        <v>275</v>
      </c>
      <c r="B34" s="0"/>
      <c r="C34" s="0"/>
      <c r="D34" s="0"/>
      <c r="E34" s="544"/>
      <c r="F34" s="614"/>
      <c r="K34" s="615"/>
      <c r="L34" s="616"/>
      <c r="P34" s="646"/>
    </row>
    <row r="35" customFormat="false" ht="18" hidden="false" customHeight="true" outlineLevel="0" collapsed="false">
      <c r="A35" s="3" t="s">
        <v>277</v>
      </c>
      <c r="B35" s="0"/>
      <c r="C35" s="0"/>
      <c r="D35" s="619"/>
      <c r="E35" s="614"/>
      <c r="F35" s="614"/>
      <c r="H35" s="120"/>
      <c r="L35" s="25"/>
      <c r="O35" s="25"/>
      <c r="P35" s="646"/>
    </row>
    <row r="36" s="532" customFormat="true" ht="18" hidden="false" customHeight="true" outlineLevel="0" collapsed="false">
      <c r="A36" s="3" t="s">
        <v>278</v>
      </c>
      <c r="B36" s="0"/>
      <c r="C36" s="0"/>
      <c r="D36" s="0"/>
      <c r="E36" s="614"/>
      <c r="F36" s="614"/>
      <c r="G36" s="120"/>
      <c r="H36" s="120"/>
      <c r="I36" s="120"/>
      <c r="J36" s="120"/>
      <c r="K36" s="120"/>
      <c r="L36" s="25"/>
      <c r="M36" s="138"/>
      <c r="N36" s="138"/>
      <c r="O36" s="25"/>
      <c r="P36" s="647"/>
    </row>
    <row r="37" s="532" customFormat="true" ht="18" hidden="false" customHeight="true" outlineLevel="0" collapsed="false">
      <c r="A37" s="3" t="s">
        <v>280</v>
      </c>
      <c r="B37" s="0"/>
      <c r="C37" s="0"/>
      <c r="D37" s="0"/>
      <c r="E37" s="614"/>
      <c r="F37" s="614"/>
      <c r="G37" s="120"/>
      <c r="H37" s="120"/>
      <c r="I37" s="120"/>
      <c r="J37" s="120"/>
      <c r="K37" s="120"/>
      <c r="L37" s="25"/>
      <c r="M37" s="138"/>
      <c r="N37" s="138"/>
      <c r="O37" s="25"/>
      <c r="P37" s="647"/>
    </row>
    <row r="38" customFormat="false" ht="18" hidden="false" customHeight="true" outlineLevel="0" collapsed="false">
      <c r="A38" s="0"/>
      <c r="B38" s="0"/>
      <c r="C38" s="0"/>
      <c r="D38" s="0"/>
      <c r="E38" s="544"/>
      <c r="F38" s="614"/>
      <c r="L38" s="624"/>
      <c r="O38" s="624"/>
    </row>
    <row r="39" customFormat="false" ht="13.5" hidden="false" customHeight="false" outlineLevel="0" collapsed="false">
      <c r="A39" s="0"/>
      <c r="B39" s="0"/>
      <c r="C39" s="0"/>
      <c r="D39" s="0"/>
      <c r="E39" s="544"/>
      <c r="F39" s="614"/>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K9 J13:L32 O13:O32" type="none">
      <formula1>0</formula1>
      <formula2>0</formula2>
    </dataValidation>
    <dataValidation allowBlank="true" errorStyle="stop" operator="between" showDropDown="false" showErrorMessage="true" showInputMessage="false" sqref="N20:N32" type="list">
      <formula1>$O$12:$O$13</formula1>
      <formula2>0</formula2>
    </dataValidation>
    <dataValidation allowBlank="true" errorStyle="stop" operator="between" showDropDown="false" showErrorMessage="true" showInputMessage="false" sqref="N15:N16 N18:N19" type="list">
      <formula1>$O$12:$O$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0" width="8.49"/>
    <col collapsed="false" customWidth="true" hidden="false" outlineLevel="0" max="4" min="2" style="120" width="3.75"/>
    <col collapsed="false" customWidth="true" hidden="false" outlineLevel="0" max="5" min="5" style="531" width="16.36"/>
    <col collapsed="false" customWidth="true" hidden="false" outlineLevel="0" max="6" min="6" style="532" width="24.99"/>
    <col collapsed="false" customWidth="true" hidden="false" outlineLevel="0" max="8" min="7" style="120" width="9.12"/>
    <col collapsed="false" customWidth="true" hidden="false" outlineLevel="0" max="12" min="9" style="120" width="15.12"/>
    <col collapsed="false" customWidth="true" hidden="false" outlineLevel="0" max="13" min="13" style="138" width="5.25"/>
    <col collapsed="false" customWidth="true" hidden="false" outlineLevel="0" max="14" min="14" style="138" width="3.62"/>
    <col collapsed="false" customWidth="false" hidden="false" outlineLevel="0" max="257" min="15" style="120" width="8.99"/>
  </cols>
  <sheetData>
    <row r="1" customFormat="false" ht="13.5" hidden="false" customHeight="false" outlineLevel="0" collapsed="false">
      <c r="A1" s="138"/>
      <c r="H1" s="138"/>
      <c r="O1" s="139"/>
      <c r="P1" s="139"/>
    </row>
    <row r="2" customFormat="false" ht="13.5" hidden="false" customHeight="false" outlineLevel="0" collapsed="false">
      <c r="A2" s="138"/>
      <c r="B2" s="533" t="s">
        <v>246</v>
      </c>
      <c r="C2" s="533"/>
      <c r="D2" s="533"/>
      <c r="H2" s="138"/>
      <c r="O2" s="139"/>
      <c r="P2" s="139"/>
    </row>
    <row r="3" customFormat="false" ht="13.5" hidden="false" customHeight="false" outlineLevel="0" collapsed="false">
      <c r="A3" s="138"/>
      <c r="H3" s="138"/>
      <c r="O3" s="139"/>
      <c r="P3" s="139"/>
    </row>
    <row r="4" customFormat="false" ht="13.5" hidden="false" customHeight="true" outlineLevel="0" collapsed="false">
      <c r="A4" s="534" t="s">
        <v>247</v>
      </c>
      <c r="B4" s="534"/>
      <c r="C4" s="534"/>
      <c r="D4" s="534"/>
      <c r="E4" s="534"/>
      <c r="F4" s="138"/>
    </row>
    <row r="5" customFormat="false" ht="13.5" hidden="false" customHeight="true" outlineLevel="0" collapsed="false">
      <c r="A5" s="535"/>
      <c r="B5" s="535"/>
      <c r="C5" s="535"/>
      <c r="D5" s="535"/>
      <c r="E5" s="536"/>
      <c r="F5" s="138"/>
      <c r="N5" s="548"/>
    </row>
    <row r="6" customFormat="false" ht="13.5" hidden="false" customHeight="true" outlineLevel="0" collapsed="false">
      <c r="A6" s="535"/>
      <c r="B6" s="537"/>
      <c r="C6" s="538"/>
      <c r="D6" s="535"/>
      <c r="E6" s="536"/>
      <c r="F6" s="539" t="s">
        <v>120</v>
      </c>
      <c r="G6" s="539"/>
      <c r="H6" s="539"/>
      <c r="N6" s="548"/>
    </row>
    <row r="7" customFormat="false" ht="13.5" hidden="false" customHeight="true" outlineLevel="0" collapsed="false">
      <c r="A7" s="535"/>
      <c r="B7" s="535"/>
      <c r="C7" s="535"/>
      <c r="D7" s="535"/>
      <c r="E7" s="536"/>
      <c r="F7" s="540" t="s">
        <v>10</v>
      </c>
      <c r="G7" s="540"/>
      <c r="H7" s="540"/>
      <c r="N7" s="548"/>
    </row>
    <row r="8" customFormat="false" ht="13.5" hidden="false" customHeight="true" outlineLevel="0" collapsed="false">
      <c r="A8" s="535"/>
      <c r="B8" s="535"/>
      <c r="C8" s="535"/>
      <c r="D8" s="535"/>
      <c r="E8" s="536"/>
      <c r="F8" s="138"/>
      <c r="L8" s="542"/>
      <c r="M8" s="543"/>
      <c r="N8" s="548"/>
    </row>
    <row r="9" customFormat="false" ht="13.5" hidden="false" customHeight="true" outlineLevel="0" collapsed="false">
      <c r="A9" s="535"/>
      <c r="B9" s="0"/>
      <c r="C9" s="0"/>
      <c r="D9" s="0"/>
      <c r="E9" s="544"/>
      <c r="F9" s="138"/>
      <c r="I9" s="545" t="s">
        <v>249</v>
      </c>
      <c r="J9" s="546" t="str">
        <f aca="false">IF(入力_企業名="","",入力_企業名)</f>
        <v>Ｂ金属株式会社</v>
      </c>
      <c r="K9" s="546"/>
      <c r="L9" s="547"/>
      <c r="N9" s="548"/>
    </row>
    <row r="10" customFormat="false" ht="13.5" hidden="false" customHeight="true" outlineLevel="0" collapsed="false">
      <c r="A10" s="648"/>
      <c r="F10" s="138"/>
      <c r="L10" s="550"/>
      <c r="M10" s="550"/>
      <c r="N10" s="548"/>
    </row>
    <row r="11" customFormat="false" ht="27" hidden="false" customHeight="true" outlineLevel="0" collapsed="false">
      <c r="A11" s="551" t="s">
        <v>250</v>
      </c>
      <c r="B11" s="552" t="s">
        <v>251</v>
      </c>
      <c r="C11" s="552"/>
      <c r="D11" s="552"/>
      <c r="E11" s="553" t="s">
        <v>252</v>
      </c>
      <c r="F11" s="554" t="s">
        <v>253</v>
      </c>
      <c r="G11" s="555" t="s">
        <v>254</v>
      </c>
      <c r="H11" s="555" t="s">
        <v>255</v>
      </c>
      <c r="I11" s="555" t="s">
        <v>256</v>
      </c>
      <c r="J11" s="555" t="s">
        <v>257</v>
      </c>
      <c r="K11" s="555"/>
      <c r="L11" s="558" t="s">
        <v>258</v>
      </c>
      <c r="M11" s="626" t="s">
        <v>259</v>
      </c>
      <c r="N11" s="649"/>
    </row>
    <row r="12" customFormat="false" ht="27" hidden="false" customHeight="true" outlineLevel="0" collapsed="false">
      <c r="A12" s="551"/>
      <c r="B12" s="562" t="s">
        <v>261</v>
      </c>
      <c r="C12" s="562" t="s">
        <v>262</v>
      </c>
      <c r="D12" s="563" t="s">
        <v>263</v>
      </c>
      <c r="E12" s="564"/>
      <c r="F12" s="565"/>
      <c r="G12" s="566"/>
      <c r="H12" s="566"/>
      <c r="I12" s="566" t="s">
        <v>264</v>
      </c>
      <c r="J12" s="650" t="s">
        <v>132</v>
      </c>
      <c r="K12" s="569" t="s">
        <v>133</v>
      </c>
      <c r="L12" s="570" t="s">
        <v>133</v>
      </c>
      <c r="M12" s="626"/>
      <c r="N12" s="649"/>
    </row>
    <row r="13" customFormat="false" ht="46.5" hidden="false" customHeight="true" outlineLevel="0" collapsed="false">
      <c r="A13" s="651" t="n">
        <v>1</v>
      </c>
      <c r="B13" s="628" t="n">
        <v>43769</v>
      </c>
      <c r="C13" s="628"/>
      <c r="D13" s="628"/>
      <c r="E13" s="576" t="s">
        <v>292</v>
      </c>
      <c r="F13" s="577" t="s">
        <v>293</v>
      </c>
      <c r="G13" s="578" t="n">
        <v>1</v>
      </c>
      <c r="H13" s="579" t="s">
        <v>294</v>
      </c>
      <c r="I13" s="580" t="n">
        <v>4113000</v>
      </c>
      <c r="J13" s="581" t="n">
        <f aca="false">IF(K13="","",ROUNDDOWN(K13*(1+M13/100),0))</f>
        <v>4524300</v>
      </c>
      <c r="K13" s="581" t="n">
        <f aca="false">IF(OR(I13="",G13=""),"",ROUNDDOWN(I13*G13,0))</f>
        <v>4113000</v>
      </c>
      <c r="L13" s="582" t="n">
        <f aca="false">K13</f>
        <v>4113000</v>
      </c>
      <c r="M13" s="583" t="n">
        <v>10</v>
      </c>
      <c r="N13" s="120"/>
    </row>
    <row r="14" customFormat="false" ht="46.5" hidden="false" customHeight="true" outlineLevel="0" collapsed="false">
      <c r="A14" s="652" t="n">
        <v>2</v>
      </c>
      <c r="B14" s="575"/>
      <c r="C14" s="575"/>
      <c r="D14" s="575"/>
      <c r="E14" s="653"/>
      <c r="F14" s="635"/>
      <c r="G14" s="578"/>
      <c r="H14" s="579"/>
      <c r="I14" s="580"/>
      <c r="J14" s="581" t="str">
        <f aca="false">IF(K14="","",ROUNDDOWN(K14*(1+M14/100),0))</f>
        <v/>
      </c>
      <c r="K14" s="581" t="str">
        <f aca="false">IF(OR(I14="",G14=""),"",ROUNDDOWN(I14*G14,0))</f>
        <v/>
      </c>
      <c r="L14" s="582" t="str">
        <f aca="false">K14</f>
        <v/>
      </c>
      <c r="M14" s="583" t="n">
        <v>10</v>
      </c>
      <c r="N14" s="649"/>
    </row>
    <row r="15" customFormat="false" ht="46.5" hidden="false" customHeight="true" outlineLevel="0" collapsed="false">
      <c r="A15" s="651" t="n">
        <v>3</v>
      </c>
      <c r="B15" s="575"/>
      <c r="C15" s="575"/>
      <c r="D15" s="575"/>
      <c r="E15" s="653"/>
      <c r="F15" s="635"/>
      <c r="G15" s="578"/>
      <c r="H15" s="579"/>
      <c r="I15" s="580"/>
      <c r="J15" s="581" t="str">
        <f aca="false">IF(K15="","",ROUNDDOWN(K15*(1+M15/100),0))</f>
        <v/>
      </c>
      <c r="K15" s="581" t="str">
        <f aca="false">IF(OR(I15="",G15=""),"",ROUNDDOWN(I15*G15,0))</f>
        <v/>
      </c>
      <c r="L15" s="592" t="str">
        <f aca="false">K15</f>
        <v/>
      </c>
      <c r="M15" s="583" t="n">
        <v>10</v>
      </c>
      <c r="N15" s="649"/>
    </row>
    <row r="16" s="594" customFormat="true" ht="46.5" hidden="false" customHeight="true" outlineLevel="0" collapsed="false">
      <c r="A16" s="652" t="n">
        <v>4</v>
      </c>
      <c r="B16" s="575"/>
      <c r="C16" s="575"/>
      <c r="D16" s="575"/>
      <c r="E16" s="653"/>
      <c r="F16" s="635"/>
      <c r="G16" s="578"/>
      <c r="H16" s="579"/>
      <c r="I16" s="580"/>
      <c r="J16" s="581" t="str">
        <f aca="false">IF(K16="","",ROUNDDOWN(K16*(1+M16/100),0))</f>
        <v/>
      </c>
      <c r="K16" s="581" t="str">
        <f aca="false">IF(OR(I16="",G16=""),"",ROUNDDOWN(I16*G16,0))</f>
        <v/>
      </c>
      <c r="L16" s="592" t="str">
        <f aca="false">K16</f>
        <v/>
      </c>
      <c r="M16" s="583" t="n">
        <v>10</v>
      </c>
      <c r="N16" s="654"/>
    </row>
    <row r="17" s="594" customFormat="true" ht="46.5" hidden="false" customHeight="true" outlineLevel="0" collapsed="false">
      <c r="A17" s="651" t="n">
        <v>5</v>
      </c>
      <c r="B17" s="575"/>
      <c r="C17" s="575"/>
      <c r="D17" s="575"/>
      <c r="E17" s="653"/>
      <c r="F17" s="635"/>
      <c r="G17" s="578"/>
      <c r="H17" s="579"/>
      <c r="I17" s="580"/>
      <c r="J17" s="581" t="str">
        <f aca="false">IF(K17="","",ROUNDDOWN(K17*(1+M17/100),0))</f>
        <v/>
      </c>
      <c r="K17" s="581" t="str">
        <f aca="false">IF(OR(I17="",G17=""),"",ROUNDDOWN(I17*G17,0))</f>
        <v/>
      </c>
      <c r="L17" s="592" t="str">
        <f aca="false">K17</f>
        <v/>
      </c>
      <c r="M17" s="583" t="n">
        <v>10</v>
      </c>
      <c r="N17" s="654"/>
    </row>
    <row r="18" customFormat="false" ht="46.5" hidden="false" customHeight="true" outlineLevel="0" collapsed="false">
      <c r="A18" s="652" t="n">
        <v>6</v>
      </c>
      <c r="B18" s="575"/>
      <c r="C18" s="575"/>
      <c r="D18" s="575"/>
      <c r="E18" s="653"/>
      <c r="F18" s="635"/>
      <c r="G18" s="578"/>
      <c r="H18" s="579"/>
      <c r="I18" s="580"/>
      <c r="J18" s="581" t="str">
        <f aca="false">IF(K18="","",ROUNDDOWN(K18*(1+M18/100),0))</f>
        <v/>
      </c>
      <c r="K18" s="581" t="str">
        <f aca="false">IF(OR(I18="",G18=""),"",ROUNDDOWN(I18*G18,0))</f>
        <v/>
      </c>
      <c r="L18" s="592" t="str">
        <f aca="false">K18</f>
        <v/>
      </c>
      <c r="M18" s="583" t="n">
        <v>10</v>
      </c>
      <c r="N18" s="649"/>
    </row>
    <row r="19" customFormat="false" ht="46.5" hidden="false" customHeight="true" outlineLevel="0" collapsed="false">
      <c r="A19" s="651" t="n">
        <v>7</v>
      </c>
      <c r="B19" s="575"/>
      <c r="C19" s="575"/>
      <c r="D19" s="575"/>
      <c r="E19" s="653"/>
      <c r="F19" s="595"/>
      <c r="G19" s="578"/>
      <c r="H19" s="579"/>
      <c r="I19" s="580"/>
      <c r="J19" s="581" t="str">
        <f aca="false">IF(K19="","",ROUNDDOWN(K19*(1+M19/100),0))</f>
        <v/>
      </c>
      <c r="K19" s="581" t="str">
        <f aca="false">IF(OR(I19="",G19=""),"",ROUNDDOWN(I19*G19,0))</f>
        <v/>
      </c>
      <c r="L19" s="592" t="str">
        <f aca="false">K19</f>
        <v/>
      </c>
      <c r="M19" s="583" t="n">
        <v>10</v>
      </c>
      <c r="N19" s="649"/>
    </row>
    <row r="20" customFormat="false" ht="46.5" hidden="false" customHeight="true" outlineLevel="0" collapsed="false">
      <c r="A20" s="652" t="n">
        <v>8</v>
      </c>
      <c r="B20" s="575"/>
      <c r="C20" s="575"/>
      <c r="D20" s="575"/>
      <c r="E20" s="653"/>
      <c r="F20" s="635"/>
      <c r="G20" s="578"/>
      <c r="H20" s="579"/>
      <c r="I20" s="580"/>
      <c r="J20" s="581" t="str">
        <f aca="false">IF(K20="","",ROUNDDOWN(K20*(1+M20/100),0))</f>
        <v/>
      </c>
      <c r="K20" s="581" t="str">
        <f aca="false">IF(OR(I20="",G20=""),"",ROUNDDOWN(I20*G20,0))</f>
        <v/>
      </c>
      <c r="L20" s="592" t="str">
        <f aca="false">K20</f>
        <v/>
      </c>
      <c r="M20" s="583" t="n">
        <v>10</v>
      </c>
      <c r="N20" s="649"/>
    </row>
    <row r="21" customFormat="false" ht="46.5" hidden="false" customHeight="true" outlineLevel="0" collapsed="false">
      <c r="A21" s="651" t="n">
        <v>9</v>
      </c>
      <c r="B21" s="575"/>
      <c r="C21" s="575"/>
      <c r="D21" s="575"/>
      <c r="E21" s="653"/>
      <c r="F21" s="635"/>
      <c r="G21" s="578"/>
      <c r="H21" s="579"/>
      <c r="I21" s="580"/>
      <c r="J21" s="581" t="str">
        <f aca="false">IF(K21="","",ROUNDDOWN(K21*(1+M21/100),0))</f>
        <v/>
      </c>
      <c r="K21" s="581" t="str">
        <f aca="false">IF(OR(I21="",G21=""),"",ROUNDDOWN(I21*G21,0))</f>
        <v/>
      </c>
      <c r="L21" s="592" t="str">
        <f aca="false">K21</f>
        <v/>
      </c>
      <c r="M21" s="583" t="n">
        <v>10</v>
      </c>
      <c r="N21" s="649"/>
    </row>
    <row r="22" customFormat="false" ht="46.5" hidden="false" customHeight="true" outlineLevel="0" collapsed="false">
      <c r="A22" s="652" t="n">
        <v>10</v>
      </c>
      <c r="B22" s="575"/>
      <c r="C22" s="575"/>
      <c r="D22" s="575"/>
      <c r="E22" s="653"/>
      <c r="F22" s="635"/>
      <c r="G22" s="578"/>
      <c r="H22" s="579"/>
      <c r="I22" s="580"/>
      <c r="J22" s="581" t="str">
        <f aca="false">IF(K22="","",ROUNDDOWN(K22*(1+M22/100),0))</f>
        <v/>
      </c>
      <c r="K22" s="581" t="str">
        <f aca="false">IF(OR(I22="",G22=""),"",ROUNDDOWN(I22*G22,0))</f>
        <v/>
      </c>
      <c r="L22" s="592" t="str">
        <f aca="false">K22</f>
        <v/>
      </c>
      <c r="M22" s="583" t="n">
        <v>10</v>
      </c>
      <c r="N22" s="649"/>
    </row>
    <row r="23" customFormat="false" ht="46.5" hidden="false" customHeight="true" outlineLevel="0" collapsed="false">
      <c r="A23" s="651" t="n">
        <v>11</v>
      </c>
      <c r="B23" s="575"/>
      <c r="C23" s="575"/>
      <c r="D23" s="575"/>
      <c r="E23" s="653"/>
      <c r="F23" s="635"/>
      <c r="G23" s="578"/>
      <c r="H23" s="579"/>
      <c r="I23" s="580"/>
      <c r="J23" s="581" t="str">
        <f aca="false">IF(K23="","",ROUNDDOWN(K23*(1+M23/100),0))</f>
        <v/>
      </c>
      <c r="K23" s="581" t="str">
        <f aca="false">IF(OR(I23="",G23=""),"",ROUNDDOWN(I23*G23,0))</f>
        <v/>
      </c>
      <c r="L23" s="592" t="str">
        <f aca="false">K23</f>
        <v/>
      </c>
      <c r="M23" s="583" t="n">
        <v>10</v>
      </c>
      <c r="N23" s="649"/>
    </row>
    <row r="24" customFormat="false" ht="46.5" hidden="false" customHeight="true" outlineLevel="0" collapsed="false">
      <c r="A24" s="652" t="n">
        <v>12</v>
      </c>
      <c r="B24" s="575"/>
      <c r="C24" s="575"/>
      <c r="D24" s="575"/>
      <c r="E24" s="653"/>
      <c r="F24" s="635"/>
      <c r="G24" s="578"/>
      <c r="H24" s="579"/>
      <c r="I24" s="580"/>
      <c r="J24" s="581" t="str">
        <f aca="false">IF(K24="","",ROUNDDOWN(K24*(1+M24/100),0))</f>
        <v/>
      </c>
      <c r="K24" s="581" t="str">
        <f aca="false">IF(OR(I24="",G24=""),"",ROUNDDOWN(I24*G24,0))</f>
        <v/>
      </c>
      <c r="L24" s="592" t="str">
        <f aca="false">K24</f>
        <v/>
      </c>
      <c r="M24" s="583" t="n">
        <v>10</v>
      </c>
      <c r="N24" s="649"/>
    </row>
    <row r="25" customFormat="false" ht="46.5" hidden="false" customHeight="true" outlineLevel="0" collapsed="false">
      <c r="A25" s="651" t="n">
        <v>13</v>
      </c>
      <c r="B25" s="575"/>
      <c r="C25" s="575"/>
      <c r="D25" s="575"/>
      <c r="E25" s="653"/>
      <c r="F25" s="635"/>
      <c r="G25" s="578"/>
      <c r="H25" s="579"/>
      <c r="I25" s="580"/>
      <c r="J25" s="581" t="str">
        <f aca="false">IF(K25="","",ROUNDDOWN(K25*(1+M25/100),0))</f>
        <v/>
      </c>
      <c r="K25" s="581" t="str">
        <f aca="false">IF(OR(I25="",G25=""),"",ROUNDDOWN(I25*G25,0))</f>
        <v/>
      </c>
      <c r="L25" s="592" t="str">
        <f aca="false">K25</f>
        <v/>
      </c>
      <c r="M25" s="583" t="n">
        <v>10</v>
      </c>
      <c r="N25" s="649"/>
    </row>
    <row r="26" customFormat="false" ht="46.5" hidden="false" customHeight="true" outlineLevel="0" collapsed="false">
      <c r="A26" s="652" t="n">
        <v>14</v>
      </c>
      <c r="B26" s="575"/>
      <c r="C26" s="575"/>
      <c r="D26" s="575"/>
      <c r="E26" s="653"/>
      <c r="F26" s="635"/>
      <c r="G26" s="578"/>
      <c r="H26" s="579"/>
      <c r="I26" s="580"/>
      <c r="J26" s="581" t="str">
        <f aca="false">IF(K26="","",ROUNDDOWN(K26*(1+M26/100),0))</f>
        <v/>
      </c>
      <c r="K26" s="581" t="str">
        <f aca="false">IF(OR(I26="",G26=""),"",ROUNDDOWN(I26*G26,0))</f>
        <v/>
      </c>
      <c r="L26" s="592" t="str">
        <f aca="false">K26</f>
        <v/>
      </c>
      <c r="M26" s="583" t="n">
        <v>10</v>
      </c>
      <c r="N26" s="649"/>
    </row>
    <row r="27" customFormat="false" ht="46.5" hidden="false" customHeight="true" outlineLevel="0" collapsed="false">
      <c r="A27" s="651" t="n">
        <v>15</v>
      </c>
      <c r="B27" s="575"/>
      <c r="C27" s="575"/>
      <c r="D27" s="575"/>
      <c r="E27" s="653"/>
      <c r="F27" s="635"/>
      <c r="G27" s="578"/>
      <c r="H27" s="579"/>
      <c r="I27" s="580"/>
      <c r="J27" s="581" t="str">
        <f aca="false">IF(K27="","",ROUNDDOWN(K27*(1+M27/100),0))</f>
        <v/>
      </c>
      <c r="K27" s="581" t="str">
        <f aca="false">IF(OR(I27="",G27=""),"",ROUNDDOWN(I27*G27,0))</f>
        <v/>
      </c>
      <c r="L27" s="592" t="str">
        <f aca="false">K27</f>
        <v/>
      </c>
      <c r="M27" s="583" t="n">
        <v>10</v>
      </c>
      <c r="N27" s="649"/>
    </row>
    <row r="28" customFormat="false" ht="46.5" hidden="false" customHeight="true" outlineLevel="0" collapsed="false">
      <c r="A28" s="652" t="n">
        <v>16</v>
      </c>
      <c r="B28" s="575"/>
      <c r="C28" s="575"/>
      <c r="D28" s="575"/>
      <c r="E28" s="653"/>
      <c r="F28" s="635"/>
      <c r="G28" s="578"/>
      <c r="H28" s="579"/>
      <c r="I28" s="580"/>
      <c r="J28" s="581" t="str">
        <f aca="false">IF(K28="","",ROUNDDOWN(K28*(1+M28/100),0))</f>
        <v/>
      </c>
      <c r="K28" s="581" t="str">
        <f aca="false">IF(OR(I28="",G28=""),"",ROUNDDOWN(I28*G28,0))</f>
        <v/>
      </c>
      <c r="L28" s="592" t="str">
        <f aca="false">K28</f>
        <v/>
      </c>
      <c r="M28" s="583" t="n">
        <v>10</v>
      </c>
      <c r="N28" s="649"/>
    </row>
    <row r="29" customFormat="false" ht="46.5" hidden="false" customHeight="true" outlineLevel="0" collapsed="false">
      <c r="A29" s="651" t="n">
        <v>17</v>
      </c>
      <c r="B29" s="575"/>
      <c r="C29" s="575"/>
      <c r="D29" s="575"/>
      <c r="E29" s="653"/>
      <c r="F29" s="635"/>
      <c r="G29" s="578"/>
      <c r="H29" s="579"/>
      <c r="I29" s="580"/>
      <c r="J29" s="581" t="str">
        <f aca="false">IF(K29="","",ROUNDDOWN(K29*(1+M29/100),0))</f>
        <v/>
      </c>
      <c r="K29" s="581" t="str">
        <f aca="false">IF(OR(I29="",G29=""),"",ROUNDDOWN(I29*G29,0))</f>
        <v/>
      </c>
      <c r="L29" s="592" t="str">
        <f aca="false">K29</f>
        <v/>
      </c>
      <c r="M29" s="583" t="n">
        <v>10</v>
      </c>
      <c r="N29" s="649"/>
    </row>
    <row r="30" customFormat="false" ht="46.5" hidden="false" customHeight="true" outlineLevel="0" collapsed="false">
      <c r="A30" s="652" t="n">
        <v>18</v>
      </c>
      <c r="B30" s="575"/>
      <c r="C30" s="575"/>
      <c r="D30" s="575"/>
      <c r="E30" s="653"/>
      <c r="F30" s="635"/>
      <c r="G30" s="578"/>
      <c r="H30" s="579"/>
      <c r="I30" s="580"/>
      <c r="J30" s="581" t="str">
        <f aca="false">IF(K30="","",ROUNDDOWN(K30*(1+M30/100),0))</f>
        <v/>
      </c>
      <c r="K30" s="581" t="str">
        <f aca="false">IF(OR(I30="",G30=""),"",ROUNDDOWN(I30*G30,0))</f>
        <v/>
      </c>
      <c r="L30" s="592" t="str">
        <f aca="false">K30</f>
        <v/>
      </c>
      <c r="M30" s="583" t="n">
        <v>10</v>
      </c>
      <c r="N30" s="649"/>
    </row>
    <row r="31" customFormat="false" ht="46.5" hidden="false" customHeight="true" outlineLevel="0" collapsed="false">
      <c r="A31" s="651" t="n">
        <v>19</v>
      </c>
      <c r="B31" s="575"/>
      <c r="C31" s="575"/>
      <c r="D31" s="575"/>
      <c r="E31" s="653"/>
      <c r="F31" s="635"/>
      <c r="G31" s="578"/>
      <c r="H31" s="579"/>
      <c r="I31" s="580"/>
      <c r="J31" s="581" t="str">
        <f aca="false">IF(K31="","",ROUNDDOWN(K31*(1+M31/100),0))</f>
        <v/>
      </c>
      <c r="K31" s="581" t="str">
        <f aca="false">IF(OR(I31="",G31=""),"",ROUNDDOWN(I31*G31,0))</f>
        <v/>
      </c>
      <c r="L31" s="592" t="str">
        <f aca="false">K31</f>
        <v/>
      </c>
      <c r="M31" s="583" t="n">
        <v>10</v>
      </c>
      <c r="N31" s="649"/>
    </row>
    <row r="32" customFormat="false" ht="46.5" hidden="false" customHeight="true" outlineLevel="0" collapsed="false">
      <c r="A32" s="655" t="n">
        <v>20</v>
      </c>
      <c r="B32" s="598"/>
      <c r="C32" s="598"/>
      <c r="D32" s="598"/>
      <c r="E32" s="656"/>
      <c r="F32" s="599"/>
      <c r="G32" s="600"/>
      <c r="H32" s="601"/>
      <c r="I32" s="602"/>
      <c r="J32" s="603" t="str">
        <f aca="false">IF(K32="","",ROUNDDOWN(K32*(1+M32/100),0))</f>
        <v/>
      </c>
      <c r="K32" s="603" t="str">
        <f aca="false">IF(OR(I32="",G32=""),"",ROUNDDOWN(I32*G32,0))</f>
        <v/>
      </c>
      <c r="L32" s="604" t="str">
        <f aca="false">K32</f>
        <v/>
      </c>
      <c r="M32" s="605" t="n">
        <v>10</v>
      </c>
      <c r="N32" s="649"/>
    </row>
    <row r="33" customFormat="false" ht="46.5" hidden="false" customHeight="true" outlineLevel="0" collapsed="false">
      <c r="A33" s="606" t="s">
        <v>274</v>
      </c>
      <c r="B33" s="606"/>
      <c r="C33" s="606"/>
      <c r="D33" s="606"/>
      <c r="E33" s="606"/>
      <c r="F33" s="606"/>
      <c r="G33" s="606"/>
      <c r="H33" s="606"/>
      <c r="I33" s="607"/>
      <c r="J33" s="608" t="n">
        <f aca="false">SUM(J13:J32)</f>
        <v>4524300</v>
      </c>
      <c r="K33" s="608" t="n">
        <f aca="false">SUM(K13:K32)</f>
        <v>4113000</v>
      </c>
      <c r="L33" s="643" t="n">
        <f aca="false">SUM(L13:L32)</f>
        <v>4113000</v>
      </c>
      <c r="N33" s="657"/>
    </row>
    <row r="34" customFormat="false" ht="18" hidden="false" customHeight="true" outlineLevel="0" collapsed="false">
      <c r="A34" s="3" t="s">
        <v>275</v>
      </c>
      <c r="B34" s="0"/>
      <c r="C34" s="0"/>
      <c r="D34" s="0"/>
      <c r="E34" s="544"/>
      <c r="F34" s="614"/>
      <c r="K34" s="615"/>
      <c r="L34" s="616"/>
      <c r="N34" s="548"/>
    </row>
    <row r="35" customFormat="false" ht="18" hidden="false" customHeight="true" outlineLevel="0" collapsed="false">
      <c r="A35" s="3" t="s">
        <v>277</v>
      </c>
      <c r="B35" s="0"/>
      <c r="C35" s="0"/>
      <c r="D35" s="619"/>
      <c r="E35" s="614"/>
      <c r="F35" s="614"/>
      <c r="N35" s="548"/>
    </row>
    <row r="36" s="532" customFormat="true" ht="18" hidden="false" customHeight="true" outlineLevel="0" collapsed="false">
      <c r="A36" s="3" t="s">
        <v>278</v>
      </c>
      <c r="B36" s="0"/>
      <c r="C36" s="0"/>
      <c r="D36" s="0"/>
      <c r="E36" s="614"/>
      <c r="F36" s="614"/>
      <c r="G36" s="120"/>
      <c r="H36" s="120"/>
      <c r="I36" s="120"/>
      <c r="J36" s="120"/>
      <c r="K36" s="120"/>
      <c r="L36" s="120"/>
      <c r="M36" s="138"/>
      <c r="N36" s="138"/>
    </row>
    <row r="37" s="532" customFormat="true" ht="18" hidden="false" customHeight="true" outlineLevel="0" collapsed="false">
      <c r="A37" s="3" t="s">
        <v>280</v>
      </c>
      <c r="B37" s="0"/>
      <c r="C37" s="0"/>
      <c r="D37" s="0"/>
      <c r="E37" s="614"/>
      <c r="F37" s="614"/>
      <c r="G37" s="120"/>
      <c r="H37" s="120"/>
      <c r="I37" s="120"/>
      <c r="J37" s="120"/>
      <c r="K37" s="120"/>
      <c r="L37" s="120"/>
      <c r="M37" s="138"/>
      <c r="N37" s="138"/>
    </row>
    <row r="38" customFormat="false" ht="18" hidden="false" customHeight="true" outlineLevel="0" collapsed="false">
      <c r="A38" s="0"/>
      <c r="B38" s="0"/>
      <c r="C38" s="0"/>
      <c r="D38" s="0"/>
      <c r="E38" s="544"/>
      <c r="F38" s="614"/>
    </row>
    <row r="39" customFormat="false" ht="13.5" hidden="false" customHeight="false" outlineLevel="0" collapsed="false">
      <c r="A39" s="0"/>
      <c r="B39" s="0"/>
      <c r="C39" s="0"/>
      <c r="D39" s="0"/>
      <c r="E39" s="544"/>
      <c r="F39" s="614"/>
    </row>
  </sheetData>
  <sheetProtection sheet="true" objects="true" scenarios="true"/>
  <mergeCells count="29">
    <mergeCell ref="B2:D2"/>
    <mergeCell ref="A4:E4"/>
    <mergeCell ref="F6:H6"/>
    <mergeCell ref="F7:H7"/>
    <mergeCell ref="A11:A12"/>
    <mergeCell ref="B11:D11"/>
    <mergeCell ref="J11:K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K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10T08:38:11Z</cp:lastPrinted>
  <dcterms:modified xsi:type="dcterms:W3CDTF">2019-12-16T06:35:13Z</dcterms:modified>
  <cp:revision>0</cp:revision>
  <dc:subject/>
  <dc:title/>
</cp:coreProperties>
</file>