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1"/>
  </bookViews>
  <sheets>
    <sheet name="設定" sheetId="1" state="hidden" r:id="rId2"/>
    <sheet name="経費明細表" sheetId="2" state="visible" r:id="rId3"/>
  </sheets>
  <definedNames>
    <definedName function="false" hidden="false" localSheetId="1" name="_xlnm.Print_Area" vbProcedure="false">経費明細表!$A$3:$J$21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経費明細表!$N$51</definedName>
    <definedName function="false" hidden="false" name="補助名" vbProcedure="false">経費明細表!$N$49</definedName>
    <definedName function="false" hidden="false" name="補助率" vbProcedure="false">経費明細表!$O$49</definedName>
    <definedName function="false" hidden="false" localSheetId="1" name="事業類型" vbProcedure="false">経費明細表!$N$46</definedName>
    <definedName function="false" hidden="false" localSheetId="1" name="消費税率" vbProcedure="false">経費明細表!$N$45</definedName>
    <definedName function="false" hidden="false" localSheetId="1" name="補助上限額" vbProcedure="false">経費明細表!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11"/>
            <color rgb="FF000000"/>
            <rFont val="Noto Sans"/>
            <family val="2"/>
          </rPr>
          <t xml:space="preserve">各経費区分ごとに判定。
判定１～判定３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14</xdr:row>
                <xdr:rowOff>36</xdr:rowOff>
              </xdr:from>
              <xdr:to>
                <xdr:col>17</xdr:col>
                <xdr:colOff>180</xdr:colOff>
                <xdr:row>16</xdr:row>
                <xdr:rowOff>28</xdr:rowOff>
              </xdr:to>
            </anchor>
          </commentPr>
        </mc:Choice>
        <mc:Fallback/>
      </mc:AlternateContent>
    </comment>
    <comment ref="T22" authorId="0">
      <text>
        <r>
          <rPr>
            <sz val="11"/>
            <color rgb="FF000000"/>
            <rFont val="Noto Sans"/>
            <family val="2"/>
          </rPr>
          <t xml:space="preserve">技術導入費、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3,</t>
        </r>
        <r>
          <rPr>
            <sz val="11"/>
            <color rgb="FF000000"/>
            <rFont val="Noto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Noto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Noto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Noto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Noto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5</xdr:colOff>
                <xdr:row>14</xdr:row>
                <xdr:rowOff>36</xdr:rowOff>
              </xdr:from>
              <xdr:to>
                <xdr:col>20</xdr:col>
                <xdr:colOff>56</xdr:colOff>
                <xdr:row>16</xdr:row>
                <xdr:rowOff>48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11"/>
            <color rgb="FF000000"/>
            <rFont val="Noto Sans"/>
            <family val="2"/>
          </rPr>
          <t xml:space="preserve">補助対象経費について</t>
        </r>
        <r>
          <rPr>
            <sz val="11"/>
            <color rgb="FF000000"/>
            <rFont val="Noto Sans"/>
            <family val="2"/>
          </rPr>
          <t xml:space="preserve">、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制約がある。（いくつかある制約のうち、委託費に関わる部分のみ抜粋）
ここでは外注加工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と判定、外注加工費の修正は必要ない場合に「○」と判定している。
①</t>
        </r>
        <r>
          <rPr>
            <b val="true"/>
            <sz val="11"/>
            <color rgb="FF000000"/>
            <rFont val="Noto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両方を満たすので、外注加工費の修正は必要ない→外注加工費として「○」と判定）
</t>
        </r>
        <r>
          <rPr>
            <b val="true"/>
            <sz val="11"/>
            <color rgb="FF000000"/>
            <rFont val="Noto Sans"/>
            <family val="2"/>
          </rPr>
          <t xml:space="preserve">または
</t>
        </r>
        <r>
          <rPr>
            <sz val="11"/>
            <color rgb="FF000000"/>
            <rFont val="Noto Sans"/>
            <family val="2"/>
          </rPr>
          <t xml:space="preserve">
②</t>
        </r>
        <r>
          <rPr>
            <b val="true"/>
            <sz val="11"/>
            <color rgb="FF000000"/>
            <rFont val="Noto Sans"/>
            <family val="2"/>
          </rPr>
          <t xml:space="preserve">「委託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にならないが、原因は委託費にあり、外注加工費には原因がない。外注加工費の修正は必要ない→外注加工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9</xdr:colOff>
                <xdr:row>32</xdr:row>
                <xdr:rowOff>1</xdr:rowOff>
              </xdr:from>
              <xdr:to>
                <xdr:col>20</xdr:col>
                <xdr:colOff>132</xdr:colOff>
                <xdr:row>41</xdr:row>
                <xdr:rowOff>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11"/>
            <color rgb="FF000000"/>
            <rFont val="Noto Sans"/>
            <family val="2"/>
          </rPr>
          <t xml:space="preserve">補助対象経費について</t>
        </r>
        <r>
          <rPr>
            <sz val="11"/>
            <color rgb="FF000000"/>
            <rFont val="Noto Sans"/>
            <family val="2"/>
          </rPr>
          <t xml:space="preserve">、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制約がある。（いくつかある制約のうち、委託費に関わる部分のみ抜粋）
ここでは委託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と判定、委託費の修正は必要ない場合に「○」と判定している。
①</t>
        </r>
        <r>
          <rPr>
            <b val="true"/>
            <sz val="11"/>
            <color rgb="FF000000"/>
            <rFont val="Noto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両方を満たすので、委託費の修正は必要ない→委託費として「○」と判定）
</t>
        </r>
        <r>
          <rPr>
            <b val="true"/>
            <sz val="11"/>
            <color rgb="FF000000"/>
            <rFont val="Noto Sans"/>
            <family val="2"/>
          </rPr>
          <t xml:space="preserve">または
</t>
        </r>
        <r>
          <rPr>
            <sz val="11"/>
            <color rgb="FF000000"/>
            <rFont val="Noto Sans"/>
            <family val="2"/>
          </rPr>
          <t xml:space="preserve">
②</t>
        </r>
        <r>
          <rPr>
            <b val="true"/>
            <sz val="11"/>
            <color rgb="FF000000"/>
            <rFont val="Noto Sans"/>
            <family val="2"/>
          </rPr>
          <t xml:space="preserve">「外注加工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にならないが、原因は外注加工費にあり、委託費には原因がない。委託費の修正は必要ない→委託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1</xdr:row>
                <xdr:rowOff>5</xdr:rowOff>
              </xdr:from>
              <xdr:to>
                <xdr:col>25</xdr:col>
                <xdr:colOff>33</xdr:colOff>
                <xdr:row>38</xdr:row>
                <xdr:rowOff>37</xdr:rowOff>
              </xdr:to>
            </anchor>
          </commentPr>
        </mc:Choice>
        <mc:Fallback/>
      </mc:AlternateContent>
    </comment>
    <comment ref="AB22" authorId="0">
      <text>
        <r>
          <rPr>
            <sz val="11"/>
            <color rgb="FF000000"/>
            <rFont val="Noto Sans"/>
            <family val="2"/>
          </rPr>
          <t xml:space="preserve">判定１～８、「実績額の総額についての判定」がすべて「○」のとき、総合判定は「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4</xdr:row>
                <xdr:rowOff>36</xdr:rowOff>
              </xdr:from>
              <xdr:to>
                <xdr:col>28</xdr:col>
                <xdr:colOff>10</xdr:colOff>
                <xdr:row>16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20">
  <si>
    <t xml:space="preserve">№</t>
  </si>
  <si>
    <t xml:space="preserve">事業類型</t>
  </si>
  <si>
    <t xml:space="preserve">補助上限額</t>
  </si>
  <si>
    <t xml:space="preserve">補助下限額</t>
  </si>
  <si>
    <t xml:space="preserve">専門家活動</t>
  </si>
  <si>
    <t xml:space="preserve">金額</t>
  </si>
  <si>
    <t xml:space="preserve">補助率</t>
  </si>
  <si>
    <t xml:space="preserve">率</t>
  </si>
  <si>
    <t xml:space="preserve">革新的サービス</t>
  </si>
  <si>
    <t xml:space="preserve">一般型</t>
  </si>
  <si>
    <t xml:space="preserve">専門家活用なし</t>
  </si>
  <si>
    <t xml:space="preserve">２／３</t>
  </si>
  <si>
    <t xml:space="preserve">ものづくり技術</t>
  </si>
  <si>
    <t xml:space="preserve">小規模型</t>
  </si>
  <si>
    <t xml:space="preserve">（設備投資のみ）</t>
  </si>
  <si>
    <t xml:space="preserve">専門家活用あり</t>
  </si>
  <si>
    <t xml:space="preserve">１／２</t>
  </si>
  <si>
    <t xml:space="preserve">（試作開発等）</t>
  </si>
  <si>
    <t xml:space="preserve">様式第５の別紙　</t>
  </si>
  <si>
    <t xml:space="preserve">※　連携体参加者ごとに作成してください。</t>
  </si>
  <si>
    <t xml:space="preserve">　　　＜経費明細表＞</t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者名：　　　　　　　　　　　　　　　　　　　　　　　　　　　）</t>
    </r>
  </si>
  <si>
    <t xml:space="preserve">（単位：円）</t>
  </si>
  <si>
    <t xml:space="preserve">経費区分</t>
  </si>
  <si>
    <t xml:space="preserve">補助金
交付決定額</t>
  </si>
  <si>
    <t xml:space="preserve">Ａ</t>
  </si>
  <si>
    <t xml:space="preserve">Ｂ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×1/2</t>
    </r>
    <r>
      <rPr>
        <sz val="12"/>
        <rFont val="Noto Sans"/>
        <family val="2"/>
      </rPr>
      <t xml:space="preserve">以内</t>
    </r>
  </si>
  <si>
    <r>
      <rPr>
        <sz val="14"/>
        <rFont val="Noto Sans"/>
        <family val="2"/>
      </rPr>
      <t xml:space="preserve">積算基礎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税込み</t>
    </r>
    <r>
      <rPr>
        <sz val="14"/>
        <rFont val="ＭＳ Ｐゴシック"/>
        <family val="3"/>
        <charset val="128"/>
      </rPr>
      <t xml:space="preserve">)</t>
    </r>
  </si>
  <si>
    <t xml:space="preserve">補助事業に要した経費</t>
  </si>
  <si>
    <t xml:space="preserve">補助対象経費
</t>
  </si>
  <si>
    <t xml:space="preserve">補助金の額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技、外、委、知は補助対象経費総額の</t>
    </r>
    <r>
      <rPr>
        <b val="true"/>
        <sz val="14"/>
        <rFont val="ＭＳ Ｐゴシック"/>
        <family val="3"/>
        <charset val="128"/>
      </rPr>
      <t xml:space="preserve">1/3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2/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3</t>
    </r>
    <r>
      <rPr>
        <b val="true"/>
        <sz val="14"/>
        <rFont val="Noto Sans"/>
        <family val="2"/>
      </rPr>
      <t xml:space="preserve">以内か</t>
    </r>
  </si>
  <si>
    <t xml:space="preserve">判定７</t>
  </si>
  <si>
    <t xml:space="preserve">公募時の補助対象経費を超えていないか</t>
  </si>
  <si>
    <t xml:space="preserve">（税込み）</t>
  </si>
  <si>
    <t xml:space="preserve">（税抜き）</t>
  </si>
  <si>
    <r>
      <rPr>
        <sz val="14"/>
        <rFont val="Noto Sans"/>
        <family val="2"/>
      </rPr>
      <t xml:space="preserve">機械装置費（単価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万円以上）</t>
    </r>
  </si>
  <si>
    <t xml:space="preserve">別紙　費目別経費支出明細書のとおり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補助事業に要した経費（税込）≧補助事業に要した経費（税抜）
補助事業に要した経費（税抜）≧補助対象経費</t>
  </si>
  <si>
    <t xml:space="preserve">判定８</t>
  </si>
  <si>
    <t xml:space="preserve">公募時の補助金交付申請額を超えていないか</t>
  </si>
  <si>
    <r>
      <rPr>
        <sz val="14"/>
        <rFont val="Noto Sans"/>
        <family val="2"/>
      </rPr>
      <t xml:space="preserve">機械装置費（単価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万円未満）</t>
    </r>
  </si>
  <si>
    <t xml:space="preserve">技術導入費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3</t>
    </r>
  </si>
  <si>
    <t xml:space="preserve">設備投資の制限に抵触していないか</t>
  </si>
  <si>
    <t xml:space="preserve">専門家経費</t>
  </si>
  <si>
    <t xml:space="preserve">運搬費</t>
  </si>
  <si>
    <t xml:space="preserve">判定４</t>
  </si>
  <si>
    <t xml:space="preserve">その他経費の制限に抵触していないか</t>
  </si>
  <si>
    <t xml:space="preserve">クラウド利用費</t>
  </si>
  <si>
    <t xml:space="preserve">合　計</t>
  </si>
  <si>
    <r>
      <rPr>
        <sz val="14"/>
        <rFont val="Noto Sans"/>
        <family val="2"/>
      </rPr>
      <t xml:space="preserve">（注１）未使用費目は削除して、行を詰めてください
（注２）「経費区分」には、上限が設定されているもの（技術導入費、機械装置費以外の経費）がありますので、ご注意ください。
（注３）「積算基礎」は、「</t>
    </r>
    <r>
      <rPr>
        <sz val="14"/>
        <rFont val="ＭＳ Ｐゴシック"/>
        <family val="3"/>
        <charset val="128"/>
      </rPr>
      <t xml:space="preserve">A.  </t>
    </r>
    <r>
      <rPr>
        <sz val="14"/>
        <rFont val="Noto Sans"/>
        <family val="2"/>
      </rPr>
      <t xml:space="preserve">補助事業に要する経費（税込み」について導入設備の単価や数量など経費の内訳を明確に記載して
　　　　ください。</t>
    </r>
  </si>
  <si>
    <t xml:space="preserve">予算額　計算シート</t>
  </si>
  <si>
    <t xml:space="preserve">順位</t>
  </si>
  <si>
    <t xml:space="preserve">差額</t>
  </si>
  <si>
    <t xml:space="preserve">判定</t>
  </si>
  <si>
    <t xml:space="preserve">判定１</t>
  </si>
  <si>
    <t xml:space="preserve">判定２</t>
  </si>
  <si>
    <t xml:space="preserve">判定３</t>
  </si>
  <si>
    <t xml:space="preserve">判定５</t>
  </si>
  <si>
    <t xml:space="preserve">判定６</t>
  </si>
  <si>
    <t xml:space="preserve">総合判定</t>
  </si>
  <si>
    <t xml:space="preserve">対象項目</t>
  </si>
  <si>
    <t xml:space="preserve">小規模型（設備投資のみ）</t>
  </si>
  <si>
    <t xml:space="preserve">小規模型（試作開発等）</t>
  </si>
  <si>
    <t xml:space="preserve">結果</t>
  </si>
  <si>
    <t xml:space="preserve">仮計算
補助金交付申請額</t>
  </si>
  <si>
    <t xml:space="preserve">按分計算
補助金交付申請額</t>
  </si>
  <si>
    <t xml:space="preserve">補助金交付申請額</t>
  </si>
  <si>
    <t xml:space="preserve">条件</t>
  </si>
  <si>
    <t xml:space="preserve">照合金額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設備投資の制限</t>
  </si>
  <si>
    <t xml:space="preserve">機械装置費で補助対象経費にして単価５０万円以上の設備投資が必要</t>
  </si>
  <si>
    <t xml:space="preserve">判定対象外</t>
  </si>
  <si>
    <t xml:space="preserve"> </t>
  </si>
  <si>
    <t xml:space="preserve">その他の経費の制限</t>
  </si>
  <si>
    <t xml:space="preserve">機械装置費以外の経費の補助金交付申請額は５００万円以下</t>
  </si>
  <si>
    <r>
      <rPr>
        <sz val="9"/>
        <rFont val="Noto Sans"/>
        <family val="2"/>
      </rPr>
      <t xml:space="preserve">技術導入費が補助対象経費の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を超えていないか</t>
    </r>
  </si>
  <si>
    <t xml:space="preserve">専門家の活用ありで専門家経費を使用しているか</t>
  </si>
  <si>
    <t xml:space="preserve">外注加工費</t>
  </si>
  <si>
    <r>
      <rPr>
        <sz val="9"/>
        <rFont val="Noto Sans"/>
        <family val="2"/>
      </rPr>
      <t xml:space="preserve">外注加工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</t>
    </r>
  </si>
  <si>
    <r>
      <rPr>
        <sz val="12"/>
        <rFont val="Noto Sans"/>
        <family val="2"/>
      </rPr>
      <t xml:space="preserve">原材料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委託費</t>
  </si>
  <si>
    <r>
      <rPr>
        <sz val="9"/>
        <rFont val="Noto Sans"/>
        <family val="2"/>
      </rPr>
      <t xml:space="preserve">委託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</t>
    </r>
  </si>
  <si>
    <r>
      <rPr>
        <sz val="12"/>
        <rFont val="Noto Sans"/>
        <family val="2"/>
      </rPr>
      <t xml:space="preserve">外注加工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注加工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</si>
  <si>
    <r>
      <rPr>
        <sz val="9"/>
        <rFont val="Noto Sans"/>
        <family val="2"/>
      </rPr>
      <t xml:space="preserve">上記の合計額が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</t>
    </r>
  </si>
  <si>
    <r>
      <rPr>
        <sz val="12"/>
        <rFont val="Noto Sans"/>
        <family val="2"/>
      </rPr>
      <t xml:space="preserve">委託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知的財産権等関連経費</t>
  </si>
  <si>
    <r>
      <rPr>
        <sz val="9"/>
        <rFont val="Noto Sans"/>
        <family val="2"/>
      </rPr>
      <t xml:space="preserve">知的財産権関連経費が補助対象経費の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を超えていないか</t>
    </r>
  </si>
  <si>
    <r>
      <rPr>
        <sz val="12"/>
        <rFont val="Noto Sans"/>
        <family val="2"/>
      </rPr>
      <t xml:space="preserve">知的財産権等関連経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原材料費、外注加工費、委託費、知的財産権等関連経費</t>
  </si>
  <si>
    <t xml:space="preserve">事業対象外の経費を使用していないか</t>
  </si>
  <si>
    <t xml:space="preserve">合計</t>
  </si>
  <si>
    <t xml:space="preserve">↑</t>
  </si>
  <si>
    <t xml:space="preserve">※赤色の費目別経費支出明細書を修正してください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Ｐ列では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r>
      <rPr>
        <sz val="12"/>
        <rFont val="Noto Sans"/>
        <family val="2"/>
      </rPr>
      <t xml:space="preserve">順位２が複数ある場合は</t>
    </r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列で調整してください。</t>
    </r>
  </si>
  <si>
    <t xml:space="preserve">機械装置費を優先した残りの補助金交付申請額</t>
  </si>
  <si>
    <t xml:space="preserve">調整される補助金の額</t>
  </si>
  <si>
    <t xml:space="preserve">機械装置費を除く合計額の補助金交付申請額の上限 </t>
  </si>
  <si>
    <t xml:space="preserve">調整する件数</t>
  </si>
  <si>
    <r>
      <rPr>
        <sz val="11"/>
        <rFont val="Noto Sans"/>
        <family val="2"/>
      </rPr>
      <t xml:space="preserve">優先される数値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列で機械以外の費目の補助金を按分計算するにあたり、機械以外の費目の補助金の合計額）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列に加算する金額</t>
    </r>
  </si>
  <si>
    <t xml:space="preserve">※は小規模型の「試作開発等」のみ使用可</t>
  </si>
  <si>
    <t xml:space="preserve">名前の管理（引用しているため削除不可）</t>
  </si>
  <si>
    <t xml:space="preserve">名前</t>
  </si>
  <si>
    <t xml:space="preserve">内容</t>
  </si>
  <si>
    <t xml:space="preserve">消費税率</t>
  </si>
  <si>
    <t xml:space="preserve">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"/>
    <numFmt numFmtId="168" formatCode="[$-409]#,##0.00_);[RED]\(#,##0.00\)"/>
    <numFmt numFmtId="169" formatCode="General"/>
    <numFmt numFmtId="170" formatCode="#,##0\円"/>
    <numFmt numFmtId="171" formatCode="&quot;（C)補助対象経費上限額:&quot;#,##0\円"/>
    <numFmt numFmtId="172" formatCode="#,##0_ "/>
    <numFmt numFmtId="173" formatCode="&quot;（C)補助金交付申請上限額:&quot;#,##0\円"/>
    <numFmt numFmtId="174" formatCode="0\件"/>
    <numFmt numFmtId="175" formatCode="0.0%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>
        <color rgb="FF008080"/>
      </right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>
        <color rgb="FF008080"/>
      </right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  <dxfs count="2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8</xdr:row>
      <xdr:rowOff>0</xdr:rowOff>
    </xdr:from>
    <xdr:to>
      <xdr:col>17</xdr:col>
      <xdr:colOff>12600</xdr:colOff>
      <xdr:row>38</xdr:row>
      <xdr:rowOff>9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7105480" y="16183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520</xdr:colOff>
      <xdr:row>38</xdr:row>
      <xdr:rowOff>0</xdr:rowOff>
    </xdr:from>
    <xdr:to>
      <xdr:col>17</xdr:col>
      <xdr:colOff>33120</xdr:colOff>
      <xdr:row>38</xdr:row>
      <xdr:rowOff>90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7126000" y="16183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</xdr:colOff>
      <xdr:row>38</xdr:row>
      <xdr:rowOff>0</xdr:rowOff>
    </xdr:from>
    <xdr:to>
      <xdr:col>17</xdr:col>
      <xdr:colOff>61560</xdr:colOff>
      <xdr:row>38</xdr:row>
      <xdr:rowOff>900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7154800" y="161830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2600</xdr:colOff>
      <xdr:row>38</xdr:row>
      <xdr:rowOff>900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24516000" y="16183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8</xdr:row>
      <xdr:rowOff>0</xdr:rowOff>
    </xdr:from>
    <xdr:to>
      <xdr:col>16</xdr:col>
      <xdr:colOff>33120</xdr:colOff>
      <xdr:row>38</xdr:row>
      <xdr:rowOff>900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24536160" y="16183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38</xdr:row>
      <xdr:rowOff>0</xdr:rowOff>
    </xdr:from>
    <xdr:to>
      <xdr:col>16</xdr:col>
      <xdr:colOff>63360</xdr:colOff>
      <xdr:row>38</xdr:row>
      <xdr:rowOff>9000</xdr:rowOff>
    </xdr:to>
    <xdr:pic>
      <xdr:nvPicPr>
        <xdr:cNvPr id="5" name="図 4" descr=""/>
        <xdr:cNvPicPr/>
      </xdr:nvPicPr>
      <xdr:blipFill>
        <a:blip r:embed="rId6"/>
        <a:stretch/>
      </xdr:blipFill>
      <xdr:spPr>
        <a:xfrm>
          <a:off x="24566760" y="161830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18" descr="経費明細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費明細表印刷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41</xdr:row>
      <xdr:rowOff>0</xdr:rowOff>
    </xdr:from>
    <xdr:to>
      <xdr:col>14</xdr:col>
      <xdr:colOff>11520</xdr:colOff>
      <xdr:row>41</xdr:row>
      <xdr:rowOff>9000</xdr:rowOff>
    </xdr:to>
    <xdr:pic>
      <xdr:nvPicPr>
        <xdr:cNvPr id="6" name="図 2" descr=""/>
        <xdr:cNvPicPr/>
      </xdr:nvPicPr>
      <xdr:blipFill>
        <a:blip r:embed="rId7"/>
        <a:stretch/>
      </xdr:blipFill>
      <xdr:spPr>
        <a:xfrm>
          <a:off x="20997000" y="1732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1520</xdr:colOff>
      <xdr:row>41</xdr:row>
      <xdr:rowOff>9000</xdr:rowOff>
    </xdr:to>
    <xdr:pic>
      <xdr:nvPicPr>
        <xdr:cNvPr id="7" name="図 3" descr=""/>
        <xdr:cNvPicPr/>
      </xdr:nvPicPr>
      <xdr:blipFill>
        <a:blip r:embed="rId8"/>
        <a:stretch/>
      </xdr:blipFill>
      <xdr:spPr>
        <a:xfrm>
          <a:off x="20997000" y="1732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1520</xdr:colOff>
      <xdr:row>41</xdr:row>
      <xdr:rowOff>9000</xdr:rowOff>
    </xdr:to>
    <xdr:pic>
      <xdr:nvPicPr>
        <xdr:cNvPr id="8" name="図 4" descr=""/>
        <xdr:cNvPicPr/>
      </xdr:nvPicPr>
      <xdr:blipFill>
        <a:blip r:embed="rId9"/>
        <a:stretch/>
      </xdr:blipFill>
      <xdr:spPr>
        <a:xfrm>
          <a:off x="20997000" y="17326080"/>
          <a:ext cx="115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3.12"/>
    <col collapsed="false" customWidth="true" hidden="false" outlineLevel="0" max="3" min="3" style="0" width="25.12"/>
    <col collapsed="false" customWidth="true" hidden="false" outlineLevel="0" max="4" min="4" style="0" width="1.99"/>
    <col collapsed="false" customWidth="true" hidden="false" outlineLevel="0" max="5" min="5" style="1" width="3.12"/>
    <col collapsed="false" customWidth="true" hidden="false" outlineLevel="0" max="6" min="6" style="0" width="18.49"/>
    <col collapsed="false" customWidth="true" hidden="false" outlineLevel="0" max="7" min="7" style="0" width="15.24"/>
    <col collapsed="false" customWidth="true" hidden="false" outlineLevel="0" max="8" min="8" style="2" width="12.12"/>
    <col collapsed="false" customWidth="true" hidden="false" outlineLevel="0" max="9" min="9" style="2" width="12.36"/>
    <col collapsed="false" customWidth="true" hidden="false" outlineLevel="0" max="10" min="10" style="0" width="1.62"/>
    <col collapsed="false" customWidth="true" hidden="false" outlineLevel="0" max="11" min="11" style="0" width="3.12"/>
    <col collapsed="false" customWidth="true" hidden="false" outlineLevel="0" max="12" min="12" style="3" width="14.37"/>
    <col collapsed="false" customWidth="true" hidden="false" outlineLevel="0" max="13" min="13" style="3" width="13.25"/>
    <col collapsed="false" customWidth="true" hidden="false" outlineLevel="0" max="15" min="15" style="0" width="1.62"/>
    <col collapsed="false" customWidth="true" hidden="false" outlineLevel="0" max="16" min="16" style="0" width="3.12"/>
    <col collapsed="false" customWidth="true" hidden="false" outlineLevel="0" max="17" min="17" style="3" width="19.99"/>
    <col collapsed="false" customWidth="true" hidden="false" outlineLevel="0" max="18" min="18" style="4" width="13.25"/>
  </cols>
  <sheetData>
    <row r="2" customFormat="false" ht="13.5" hidden="false" customHeight="false" outlineLevel="0" collapsed="false">
      <c r="B2" s="5" t="s">
        <v>0</v>
      </c>
      <c r="C2" s="6" t="s">
        <v>1</v>
      </c>
      <c r="E2" s="5" t="s">
        <v>0</v>
      </c>
      <c r="F2" s="6" t="s">
        <v>1</v>
      </c>
      <c r="G2" s="6"/>
      <c r="H2" s="7" t="s">
        <v>2</v>
      </c>
      <c r="I2" s="7" t="s">
        <v>3</v>
      </c>
      <c r="K2" s="5" t="s">
        <v>0</v>
      </c>
      <c r="L2" s="8" t="s">
        <v>4</v>
      </c>
      <c r="M2" s="8" t="s">
        <v>5</v>
      </c>
      <c r="P2" s="5" t="s">
        <v>0</v>
      </c>
      <c r="Q2" s="8" t="s">
        <v>6</v>
      </c>
      <c r="R2" s="9" t="s">
        <v>7</v>
      </c>
    </row>
    <row r="3" customFormat="false" ht="13.5" hidden="false" customHeight="false" outlineLevel="0" collapsed="false">
      <c r="B3" s="5" t="n">
        <v>1</v>
      </c>
      <c r="C3" s="10" t="s">
        <v>8</v>
      </c>
      <c r="E3" s="5" t="n">
        <v>1</v>
      </c>
      <c r="F3" s="10" t="s">
        <v>9</v>
      </c>
      <c r="G3" s="10"/>
      <c r="H3" s="11" t="n">
        <v>10000000</v>
      </c>
      <c r="I3" s="11" t="n">
        <v>1000000</v>
      </c>
      <c r="K3" s="5" t="n">
        <v>1</v>
      </c>
      <c r="L3" s="12" t="s">
        <v>10</v>
      </c>
      <c r="M3" s="12"/>
      <c r="P3" s="5" t="n">
        <v>1</v>
      </c>
      <c r="Q3" s="8" t="s">
        <v>11</v>
      </c>
      <c r="R3" s="13" t="n">
        <f aca="false">2/3</f>
        <v>0.666666666666667</v>
      </c>
    </row>
    <row r="4" customFormat="false" ht="13.5" hidden="false" customHeight="false" outlineLevel="0" collapsed="false">
      <c r="B4" s="5" t="n">
        <v>2</v>
      </c>
      <c r="C4" s="10" t="s">
        <v>12</v>
      </c>
      <c r="E4" s="5" t="n">
        <v>2</v>
      </c>
      <c r="F4" s="10" t="s">
        <v>13</v>
      </c>
      <c r="G4" s="10" t="s">
        <v>14</v>
      </c>
      <c r="H4" s="11" t="n">
        <v>5000000</v>
      </c>
      <c r="I4" s="11" t="n">
        <v>1000000</v>
      </c>
      <c r="K4" s="5" t="n">
        <v>2</v>
      </c>
      <c r="L4" s="12" t="s">
        <v>15</v>
      </c>
      <c r="M4" s="12" t="n">
        <v>300000</v>
      </c>
      <c r="P4" s="5" t="n">
        <v>2</v>
      </c>
      <c r="Q4" s="8" t="s">
        <v>16</v>
      </c>
      <c r="R4" s="13" t="n">
        <f aca="false">1/2</f>
        <v>0.5</v>
      </c>
    </row>
    <row r="5" customFormat="false" ht="13.5" hidden="false" customHeight="false" outlineLevel="0" collapsed="false">
      <c r="E5" s="5" t="n">
        <v>3</v>
      </c>
      <c r="F5" s="10" t="s">
        <v>13</v>
      </c>
      <c r="G5" s="10" t="s">
        <v>17</v>
      </c>
      <c r="H5" s="11" t="n">
        <v>5000000</v>
      </c>
      <c r="I5" s="11" t="n">
        <v>100000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120"/>
  <sheetViews>
    <sheetView showFormulas="false" showGridLines="false" showRowColHeaders="true" showZeros="true" rightToLeft="false" tabSelected="true" showOutlineSymbols="true" defaultGridColor="true" view="normal" topLeftCell="G1" colorId="64" zoomScale="70" zoomScaleNormal="70" zoomScalePageLayoutView="70" workbookViewId="0">
      <selection pane="topLeft" activeCell="E12" activeCellId="0" sqref="E12: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14" width="11.62"/>
    <col collapsed="false" customWidth="true" hidden="false" outlineLevel="0" max="3" min="3" style="14" width="22.74"/>
    <col collapsed="false" customWidth="true" hidden="false" outlineLevel="0" max="8" min="4" style="14" width="19.24"/>
    <col collapsed="false" customWidth="true" hidden="false" outlineLevel="0" max="9" min="9" style="14" width="9.87"/>
    <col collapsed="false" customWidth="true" hidden="false" outlineLevel="0" max="10" min="10" style="14" width="22.74"/>
    <col collapsed="false" customWidth="true" hidden="false" outlineLevel="0" max="11" min="11" style="14" width="12.75"/>
    <col collapsed="false" customWidth="true" hidden="false" outlineLevel="0" max="12" min="12" style="14" width="5.25"/>
    <col collapsed="false" customWidth="true" hidden="false" outlineLevel="0" max="13" min="13" style="14" width="52.25"/>
    <col collapsed="false" customWidth="true" hidden="false" outlineLevel="0" max="14" min="14" style="14" width="25.36"/>
    <col collapsed="false" customWidth="true" hidden="false" outlineLevel="0" max="15" min="15" style="14" width="18.62"/>
    <col collapsed="false" customWidth="true" hidden="false" outlineLevel="0" max="16" min="16" style="14" width="25.36"/>
    <col collapsed="false" customWidth="true" hidden="false" outlineLevel="0" max="17" min="17" style="14" width="32.36"/>
    <col collapsed="false" customWidth="true" hidden="false" outlineLevel="0" max="18" min="18" style="14" width="26.25"/>
    <col collapsed="false" customWidth="true" hidden="false" outlineLevel="0" max="19" min="19" style="14" width="17.36"/>
    <col collapsed="false" customWidth="true" hidden="false" outlineLevel="0" max="21" min="20" style="15" width="17.36"/>
    <col collapsed="false" customWidth="true" hidden="false" outlineLevel="0" max="27" min="22" style="14" width="17.36"/>
    <col collapsed="false" customWidth="true" hidden="false" outlineLevel="0" max="28" min="28" style="14" width="16.86"/>
    <col collapsed="false" customWidth="true" hidden="false" outlineLevel="0" max="30" min="29" style="14" width="21.87"/>
    <col collapsed="false" customWidth="true" hidden="false" outlineLevel="0" max="31" min="31" style="14" width="35.24"/>
    <col collapsed="false" customWidth="true" hidden="false" outlineLevel="0" max="32" min="32" style="14" width="19.24"/>
    <col collapsed="false" customWidth="true" hidden="false" outlineLevel="0" max="33" min="33" style="14" width="5.75"/>
    <col collapsed="false" customWidth="true" hidden="false" outlineLevel="0" max="34" min="34" style="14" width="35.24"/>
    <col collapsed="false" customWidth="true" hidden="false" outlineLevel="0" max="35" min="35" style="14" width="19.24"/>
    <col collapsed="false" customWidth="true" hidden="false" outlineLevel="0" max="36" min="36" style="14" width="5.75"/>
    <col collapsed="false" customWidth="true" hidden="false" outlineLevel="0" max="37" min="37" style="14" width="35.24"/>
    <col collapsed="false" customWidth="true" hidden="false" outlineLevel="0" max="38" min="38" style="14" width="19.24"/>
    <col collapsed="false" customWidth="true" hidden="false" outlineLevel="0" max="39" min="39" style="14" width="5.75"/>
    <col collapsed="false" customWidth="true" hidden="false" outlineLevel="0" max="40" min="40" style="14" width="35.24"/>
    <col collapsed="false" customWidth="true" hidden="false" outlineLevel="0" max="41" min="41" style="14" width="19.24"/>
    <col collapsed="false" customWidth="true" hidden="false" outlineLevel="0" max="42" min="42" style="14" width="5.75"/>
    <col collapsed="false" customWidth="true" hidden="false" outlineLevel="0" max="43" min="43" style="14" width="35.24"/>
    <col collapsed="false" customWidth="true" hidden="false" outlineLevel="0" max="44" min="44" style="14" width="19.24"/>
    <col collapsed="false" customWidth="true" hidden="false" outlineLevel="0" max="45" min="45" style="14" width="5.75"/>
    <col collapsed="false" customWidth="true" hidden="false" outlineLevel="0" max="47" min="46" style="14" width="11.12"/>
    <col collapsed="false" customWidth="true" hidden="false" outlineLevel="0" max="48" min="48" style="14" width="6.74"/>
    <col collapsed="false" customWidth="true" hidden="false" outlineLevel="0" max="49" min="49" style="14" width="45.62"/>
    <col collapsed="false" customWidth="true" hidden="false" outlineLevel="0" max="50" min="50" style="14" width="10.25"/>
    <col collapsed="false" customWidth="true" hidden="false" outlineLevel="0" max="51" min="51" style="14" width="9.36"/>
    <col collapsed="false" customWidth="true" hidden="false" outlineLevel="0" max="52" min="52" style="14" width="4.62"/>
    <col collapsed="false" customWidth="true" hidden="false" outlineLevel="0" max="53" min="53" style="14" width="8.36"/>
    <col collapsed="false" customWidth="true" hidden="false" outlineLevel="0" max="54" min="54" style="14" width="4.62"/>
    <col collapsed="false" customWidth="true" hidden="false" outlineLevel="0" max="55" min="55" style="14" width="15.37"/>
    <col collapsed="false" customWidth="true" hidden="false" outlineLevel="0" max="56" min="56" style="14" width="4.62"/>
    <col collapsed="false" customWidth="true" hidden="false" outlineLevel="0" max="57" min="57" style="14" width="18.25"/>
    <col collapsed="false" customWidth="true" hidden="false" outlineLevel="0" max="58" min="58" style="14" width="6.87"/>
    <col collapsed="false" customWidth="true" hidden="false" outlineLevel="0" max="59" min="59" style="14" width="13.99"/>
    <col collapsed="false" customWidth="true" hidden="false" outlineLevel="0" max="60" min="60" style="14" width="13.87"/>
    <col collapsed="false" customWidth="true" hidden="false" outlineLevel="0" max="61" min="61" style="14" width="17.25"/>
    <col collapsed="false" customWidth="false" hidden="false" outlineLevel="0" max="257" min="62" style="14" width="8.99"/>
  </cols>
  <sheetData>
    <row r="1" s="17" customFormat="true" ht="13.5" hidden="false" customHeight="false" outlineLevel="0" collapsed="false">
      <c r="A1" s="16"/>
      <c r="E1" s="18"/>
      <c r="K1" s="16"/>
      <c r="L1" s="16"/>
      <c r="M1" s="16"/>
    </row>
    <row r="2" s="17" customFormat="true" ht="13.5" hidden="false" customHeight="false" outlineLevel="0" collapsed="false">
      <c r="A2" s="16"/>
      <c r="B2" s="19"/>
      <c r="E2" s="18"/>
      <c r="K2" s="16"/>
      <c r="L2" s="16"/>
      <c r="M2" s="16"/>
    </row>
    <row r="3" s="17" customFormat="true" ht="24" hidden="false" customHeight="false" outlineLevel="0" collapsed="false">
      <c r="A3" s="16"/>
      <c r="B3" s="20" t="s">
        <v>18</v>
      </c>
      <c r="E3" s="21" t="s">
        <v>19</v>
      </c>
      <c r="K3" s="16"/>
      <c r="L3" s="16"/>
      <c r="M3" s="16"/>
      <c r="S3" s="21"/>
      <c r="T3" s="21"/>
      <c r="U3" s="21"/>
      <c r="V3" s="21"/>
      <c r="W3" s="21"/>
      <c r="AB3" s="22"/>
    </row>
    <row r="4" s="17" customFormat="true" ht="24" hidden="false" customHeight="false" outlineLevel="0" collapsed="false">
      <c r="A4" s="16"/>
      <c r="B4" s="20"/>
      <c r="E4" s="21"/>
      <c r="K4" s="16"/>
      <c r="L4" s="16"/>
      <c r="M4" s="16"/>
      <c r="S4" s="21"/>
      <c r="T4" s="21"/>
      <c r="U4" s="21"/>
      <c r="V4" s="21"/>
      <c r="W4" s="21"/>
      <c r="AB4" s="22"/>
    </row>
    <row r="5" customFormat="false" ht="24" hidden="false" customHeight="false" outlineLevel="0" collapsed="false">
      <c r="B5" s="23" t="s">
        <v>20</v>
      </c>
      <c r="C5" s="24"/>
      <c r="E5" s="24"/>
      <c r="S5" s="21"/>
      <c r="T5" s="21"/>
      <c r="U5" s="21"/>
      <c r="V5" s="21"/>
      <c r="W5" s="21"/>
      <c r="X5" s="21"/>
      <c r="Y5" s="22"/>
      <c r="Z5" s="22"/>
      <c r="AA5" s="22"/>
    </row>
    <row r="6" customFormat="false" ht="24" hidden="false" customHeight="false" outlineLevel="0" collapsed="false">
      <c r="B6" s="25" t="s">
        <v>21</v>
      </c>
      <c r="C6" s="25"/>
      <c r="D6" s="25"/>
      <c r="E6" s="25"/>
      <c r="F6" s="25"/>
      <c r="N6" s="26"/>
      <c r="O6" s="27"/>
      <c r="P6" s="27"/>
      <c r="S6" s="28" t="e">
        <f aca="false">"（事業者名　：　"&amp;#REF!&amp;")"</f>
        <v>#REF!</v>
      </c>
      <c r="T6" s="28"/>
      <c r="U6" s="28"/>
      <c r="V6" s="28"/>
      <c r="W6" s="28"/>
      <c r="X6" s="28"/>
      <c r="Y6" s="22"/>
      <c r="Z6" s="22"/>
      <c r="AA6" s="22"/>
    </row>
    <row r="7" customFormat="false" ht="24" hidden="false" customHeight="false" outlineLevel="0" collapsed="false">
      <c r="B7" s="29"/>
      <c r="C7" s="29"/>
      <c r="D7" s="29"/>
      <c r="E7" s="29"/>
      <c r="F7" s="29"/>
      <c r="J7" s="30" t="s">
        <v>22</v>
      </c>
      <c r="M7" s="31"/>
      <c r="N7" s="26"/>
      <c r="O7" s="27"/>
      <c r="P7" s="27"/>
      <c r="S7" s="32"/>
      <c r="T7" s="32"/>
      <c r="U7" s="32"/>
      <c r="V7" s="32"/>
      <c r="W7" s="32"/>
      <c r="X7" s="32"/>
      <c r="Y7" s="22"/>
      <c r="Z7" s="22"/>
      <c r="AA7" s="22"/>
    </row>
    <row r="8" s="17" customFormat="true" ht="33" hidden="false" customHeight="true" outlineLevel="0" collapsed="false">
      <c r="A8" s="14"/>
      <c r="B8" s="33" t="s">
        <v>23</v>
      </c>
      <c r="C8" s="33"/>
      <c r="D8" s="34" t="s">
        <v>24</v>
      </c>
      <c r="E8" s="35" t="s">
        <v>25</v>
      </c>
      <c r="F8" s="35"/>
      <c r="G8" s="35" t="s">
        <v>26</v>
      </c>
      <c r="H8" s="35" t="s">
        <v>27</v>
      </c>
      <c r="I8" s="36" t="s">
        <v>28</v>
      </c>
      <c r="J8" s="36"/>
      <c r="K8" s="23"/>
      <c r="L8" s="14"/>
      <c r="M8" s="14"/>
      <c r="N8" s="37"/>
      <c r="O8" s="38" t="e">
        <f aca="false">事業類型&amp;":"&amp;$N$47</f>
        <v>#REF!</v>
      </c>
      <c r="P8" s="38"/>
      <c r="Q8" s="38"/>
      <c r="R8" s="14"/>
      <c r="S8" s="39"/>
      <c r="T8" s="40"/>
      <c r="U8" s="40"/>
      <c r="V8" s="40"/>
      <c r="W8" s="40"/>
      <c r="X8" s="40"/>
      <c r="Y8" s="39"/>
      <c r="Z8" s="40"/>
      <c r="AA8" s="40"/>
      <c r="AB8" s="40"/>
      <c r="AC8" s="40"/>
      <c r="AD8" s="40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customFormat="false" ht="30" hidden="false" customHeight="true" outlineLevel="0" collapsed="false">
      <c r="B9" s="33"/>
      <c r="C9" s="33"/>
      <c r="D9" s="34"/>
      <c r="E9" s="41" t="s">
        <v>29</v>
      </c>
      <c r="F9" s="41"/>
      <c r="G9" s="42" t="s">
        <v>30</v>
      </c>
      <c r="H9" s="42" t="s">
        <v>31</v>
      </c>
      <c r="I9" s="36"/>
      <c r="J9" s="36"/>
      <c r="K9" s="23"/>
      <c r="N9" s="43"/>
      <c r="O9" s="44" t="s">
        <v>2</v>
      </c>
      <c r="P9" s="45"/>
      <c r="Q9" s="46"/>
      <c r="S9" s="47" t="s">
        <v>32</v>
      </c>
      <c r="T9" s="48" t="s">
        <v>33</v>
      </c>
      <c r="U9" s="48"/>
      <c r="V9" s="48"/>
      <c r="W9" s="48"/>
      <c r="X9" s="48"/>
      <c r="Y9" s="49" t="s">
        <v>34</v>
      </c>
      <c r="Z9" s="50" t="s">
        <v>35</v>
      </c>
      <c r="AA9" s="50"/>
      <c r="AB9" s="50"/>
      <c r="AC9" s="50"/>
      <c r="AD9" s="50"/>
    </row>
    <row r="10" customFormat="false" ht="30" hidden="false" customHeight="true" outlineLevel="0" collapsed="false">
      <c r="B10" s="33"/>
      <c r="C10" s="33"/>
      <c r="D10" s="34"/>
      <c r="E10" s="51" t="s">
        <v>36</v>
      </c>
      <c r="F10" s="51" t="s">
        <v>37</v>
      </c>
      <c r="G10" s="51" t="s">
        <v>37</v>
      </c>
      <c r="H10" s="51" t="s">
        <v>37</v>
      </c>
      <c r="I10" s="36"/>
      <c r="J10" s="36"/>
      <c r="K10" s="52"/>
      <c r="N10" s="53" t="e">
        <f aca="false">AP24</f>
        <v>#REF!</v>
      </c>
      <c r="O10" s="54"/>
      <c r="P10" s="55"/>
      <c r="Q10" s="56" t="e">
        <f aca="false">補助上限額</f>
        <v>#REF!</v>
      </c>
      <c r="S10" s="57" t="e">
        <f aca="false">IF(OR(T25="×",T26="×",T31="×",T27="×",T32="×",T33="×",T34="×",T29="×",T28="×",T30="×"),"×","○")</f>
        <v>#REF!</v>
      </c>
      <c r="T10" s="48"/>
      <c r="U10" s="48"/>
      <c r="V10" s="48"/>
      <c r="W10" s="48"/>
      <c r="X10" s="48"/>
      <c r="Y10" s="57" t="e">
        <f aca="false">IF(OR(#REF!="",#REF!=0),"×",IF(G17&gt;Z10,"×","○"))</f>
        <v>#REF!</v>
      </c>
      <c r="Z10" s="58" t="e">
        <f aca="false">IF(OR(#REF!="",#REF!=0),"基本情報入力（使い方）の３で総額を入力してください",#REF!)</f>
        <v>#REF!</v>
      </c>
      <c r="AA10" s="58"/>
      <c r="AB10" s="58"/>
      <c r="AC10" s="58"/>
      <c r="AD10" s="58"/>
    </row>
    <row r="11" customFormat="false" ht="45.75" hidden="false" customHeight="true" outlineLevel="0" collapsed="false">
      <c r="A11" s="24"/>
      <c r="B11" s="59" t="s">
        <v>38</v>
      </c>
      <c r="C11" s="59"/>
      <c r="D11" s="60"/>
      <c r="E11" s="61"/>
      <c r="F11" s="62"/>
      <c r="G11" s="62"/>
      <c r="H11" s="62"/>
      <c r="I11" s="63" t="s">
        <v>39</v>
      </c>
      <c r="J11" s="63"/>
      <c r="K11" s="52"/>
      <c r="N11" s="43"/>
      <c r="O11" s="44" t="s">
        <v>3</v>
      </c>
      <c r="P11" s="45"/>
      <c r="Q11" s="46"/>
      <c r="S11" s="49" t="s">
        <v>40</v>
      </c>
      <c r="T11" s="64" t="s">
        <v>41</v>
      </c>
      <c r="U11" s="64"/>
      <c r="V11" s="64"/>
      <c r="W11" s="64"/>
      <c r="X11" s="64"/>
      <c r="Y11" s="49" t="s">
        <v>42</v>
      </c>
      <c r="Z11" s="50" t="s">
        <v>43</v>
      </c>
      <c r="AA11" s="50"/>
      <c r="AB11" s="50"/>
      <c r="AC11" s="50"/>
      <c r="AD11" s="50"/>
    </row>
    <row r="12" customFormat="false" ht="45.75" hidden="false" customHeight="true" outlineLevel="0" collapsed="false">
      <c r="B12" s="65" t="s">
        <v>44</v>
      </c>
      <c r="C12" s="65"/>
      <c r="D12" s="66"/>
      <c r="E12" s="67"/>
      <c r="F12" s="68"/>
      <c r="G12" s="68"/>
      <c r="H12" s="68"/>
      <c r="I12" s="69"/>
      <c r="J12" s="70"/>
      <c r="K12" s="52"/>
      <c r="M12" s="71"/>
      <c r="N12" s="72" t="e">
        <f aca="false">AP25</f>
        <v>#REF!</v>
      </c>
      <c r="O12" s="54"/>
      <c r="P12" s="55"/>
      <c r="Q12" s="56" t="e">
        <f aca="false">補助下限額</f>
        <v>#REF!</v>
      </c>
      <c r="S12" s="57" t="e">
        <f aca="false">IF(OR(U25="×",U26="×",U31="×",U27="×",U32="×",U33="×",U34="×",U29="×",U28="×",U30="×"),"×","○")</f>
        <v>#REF!</v>
      </c>
      <c r="T12" s="64"/>
      <c r="U12" s="64"/>
      <c r="V12" s="64"/>
      <c r="W12" s="64"/>
      <c r="X12" s="64"/>
      <c r="Y12" s="57" t="e">
        <f aca="false">IF(OR(#REF!="",#REF!=0),"×",IF(H17&gt;Z12,"×","○"))</f>
        <v>#REF!</v>
      </c>
      <c r="Z12" s="73" t="e">
        <f aca="false">IF(OR(#REF!="",#REF!=0),"基本情報入力（使い方）の３で総額を入力してください",#REF!)</f>
        <v>#REF!</v>
      </c>
      <c r="AA12" s="73"/>
      <c r="AB12" s="73"/>
      <c r="AC12" s="73"/>
      <c r="AD12" s="73"/>
    </row>
    <row r="13" customFormat="false" ht="45.75" hidden="false" customHeight="true" outlineLevel="0" collapsed="false">
      <c r="B13" s="74" t="s">
        <v>45</v>
      </c>
      <c r="C13" s="74"/>
      <c r="D13" s="66"/>
      <c r="E13" s="67"/>
      <c r="F13" s="68"/>
      <c r="G13" s="68"/>
      <c r="H13" s="68"/>
      <c r="I13" s="69"/>
      <c r="J13" s="70"/>
      <c r="K13" s="23"/>
      <c r="S13" s="75" t="s">
        <v>46</v>
      </c>
      <c r="T13" s="50" t="s">
        <v>47</v>
      </c>
      <c r="U13" s="50"/>
      <c r="V13" s="50"/>
      <c r="W13" s="50"/>
      <c r="X13" s="50"/>
      <c r="AB13" s="76"/>
    </row>
    <row r="14" customFormat="false" ht="45.75" hidden="false" customHeight="true" outlineLevel="0" collapsed="false">
      <c r="B14" s="74" t="s">
        <v>48</v>
      </c>
      <c r="C14" s="74"/>
      <c r="D14" s="66"/>
      <c r="E14" s="67"/>
      <c r="F14" s="68"/>
      <c r="G14" s="68"/>
      <c r="H14" s="68"/>
      <c r="I14" s="69"/>
      <c r="J14" s="70"/>
      <c r="K14" s="77"/>
      <c r="S14" s="53" t="e">
        <f aca="false">IF(OR(V25="×",V26="×",V31="×",V27="×",V32="×",V33="×",V34="×",V29="×",V28="×",V30="×"),"×",AP26)</f>
        <v>#REF!</v>
      </c>
      <c r="T14" s="78" t="e">
        <f aca="false">"("&amp;AN26&amp;")"</f>
        <v>#REF!</v>
      </c>
      <c r="U14" s="78"/>
      <c r="V14" s="78"/>
      <c r="W14" s="78"/>
      <c r="X14" s="78"/>
      <c r="AB14" s="76"/>
    </row>
    <row r="15" customFormat="false" ht="45.75" hidden="false" customHeight="true" outlineLevel="0" collapsed="false">
      <c r="B15" s="74" t="s">
        <v>49</v>
      </c>
      <c r="C15" s="74"/>
      <c r="D15" s="66"/>
      <c r="E15" s="67"/>
      <c r="F15" s="68"/>
      <c r="G15" s="68"/>
      <c r="H15" s="68"/>
      <c r="I15" s="69"/>
      <c r="J15" s="70"/>
      <c r="S15" s="49" t="s">
        <v>50</v>
      </c>
      <c r="T15" s="79" t="s">
        <v>51</v>
      </c>
      <c r="U15" s="79"/>
      <c r="V15" s="79"/>
      <c r="W15" s="79"/>
      <c r="X15" s="79"/>
      <c r="Y15" s="76"/>
      <c r="Z15" s="76"/>
      <c r="AA15" s="76"/>
    </row>
    <row r="16" customFormat="false" ht="45.75" hidden="false" customHeight="true" outlineLevel="0" collapsed="false">
      <c r="B16" s="80" t="s">
        <v>52</v>
      </c>
      <c r="C16" s="80"/>
      <c r="D16" s="81"/>
      <c r="E16" s="67"/>
      <c r="F16" s="68"/>
      <c r="G16" s="68"/>
      <c r="H16" s="68"/>
      <c r="I16" s="69"/>
      <c r="J16" s="70"/>
      <c r="S16" s="57" t="e">
        <f aca="false">IF(OR(W25="×",W26="×",W31="×",W27="×",W32="×",W33="×",W34="×",W29="×",W28="×",W30="×"),"×",AP27)</f>
        <v>#REF!</v>
      </c>
      <c r="T16" s="78" t="e">
        <f aca="false">"("&amp;AN27&amp;")"</f>
        <v>#REF!</v>
      </c>
      <c r="U16" s="78"/>
      <c r="V16" s="78"/>
      <c r="W16" s="78"/>
      <c r="X16" s="78"/>
      <c r="Y16" s="76"/>
      <c r="Z16" s="76"/>
      <c r="AA16" s="76"/>
    </row>
    <row r="17" customFormat="false" ht="45.75" hidden="false" customHeight="true" outlineLevel="0" collapsed="false">
      <c r="B17" s="33" t="s">
        <v>53</v>
      </c>
      <c r="C17" s="33"/>
      <c r="D17" s="82" t="n">
        <f aca="false">SUM(D11:D16)</f>
        <v>0</v>
      </c>
      <c r="E17" s="82" t="n">
        <f aca="false">SUM(E11:E16)</f>
        <v>0</v>
      </c>
      <c r="F17" s="82" t="n">
        <f aca="false">SUM(F11:F16)</f>
        <v>0</v>
      </c>
      <c r="G17" s="82" t="n">
        <f aca="false">SUM(G11:G16)</f>
        <v>0</v>
      </c>
      <c r="H17" s="82" t="n">
        <f aca="false">SUM(H11:H16)</f>
        <v>0</v>
      </c>
      <c r="I17" s="83"/>
      <c r="J17" s="84"/>
      <c r="T17" s="14"/>
      <c r="U17" s="14"/>
    </row>
    <row r="18" customFormat="false" ht="117" hidden="false" customHeight="true" outlineLevel="0" collapsed="false">
      <c r="B18" s="85" t="s">
        <v>54</v>
      </c>
      <c r="C18" s="85"/>
      <c r="D18" s="85"/>
      <c r="E18" s="85"/>
      <c r="F18" s="85"/>
      <c r="G18" s="85"/>
      <c r="H18" s="85"/>
      <c r="I18" s="85"/>
      <c r="J18" s="85"/>
      <c r="T18" s="14"/>
      <c r="U18" s="14"/>
      <c r="Y18" s="76"/>
      <c r="Z18" s="76"/>
      <c r="AA18" s="76"/>
    </row>
    <row r="19" customFormat="false" ht="20.2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52"/>
      <c r="T19" s="14"/>
      <c r="U19" s="14"/>
    </row>
    <row r="20" customFormat="false" ht="30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T20" s="14"/>
      <c r="U20" s="14"/>
    </row>
    <row r="21" customFormat="false" ht="30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86"/>
      <c r="M21" s="87"/>
      <c r="N21" s="88" t="s">
        <v>55</v>
      </c>
      <c r="O21" s="89"/>
      <c r="P21" s="89"/>
      <c r="Q21" s="90"/>
      <c r="R21" s="91"/>
      <c r="S21" s="92"/>
      <c r="T21" s="88"/>
      <c r="U21" s="92"/>
      <c r="V21" s="92"/>
      <c r="W21" s="20"/>
      <c r="AC21" s="93"/>
    </row>
    <row r="22" s="24" customFormat="true" ht="30" hidden="false" customHeight="true" outlineLevel="0" collapsed="false">
      <c r="A22" s="14"/>
      <c r="B22" s="0"/>
      <c r="C22" s="0"/>
      <c r="D22" s="0"/>
      <c r="E22" s="0"/>
      <c r="F22" s="0"/>
      <c r="G22" s="0"/>
      <c r="H22" s="0"/>
      <c r="I22" s="0"/>
      <c r="J22" s="0"/>
      <c r="K22" s="14"/>
      <c r="L22" s="14"/>
      <c r="M22" s="17"/>
      <c r="N22" s="35" t="e">
        <f aca="false">"B×"&amp;補助名&amp;"以内"</f>
        <v>#REF!</v>
      </c>
      <c r="O22" s="94" t="s">
        <v>56</v>
      </c>
      <c r="P22" s="35" t="e">
        <f aca="false">"B×"&amp;補助名&amp;"以内"</f>
        <v>#REF!</v>
      </c>
      <c r="Q22" s="35" t="e">
        <f aca="false">"B×"&amp;補助名&amp;"以内"</f>
        <v>#REF!</v>
      </c>
      <c r="R22" s="95" t="s">
        <v>57</v>
      </c>
      <c r="S22" s="96" t="s">
        <v>58</v>
      </c>
      <c r="T22" s="97" t="s">
        <v>59</v>
      </c>
      <c r="U22" s="97" t="s">
        <v>60</v>
      </c>
      <c r="V22" s="97" t="s">
        <v>61</v>
      </c>
      <c r="W22" s="97" t="s">
        <v>50</v>
      </c>
      <c r="X22" s="97" t="s">
        <v>62</v>
      </c>
      <c r="Y22" s="97" t="s">
        <v>63</v>
      </c>
      <c r="Z22" s="97" t="s">
        <v>34</v>
      </c>
      <c r="AA22" s="98" t="s">
        <v>42</v>
      </c>
      <c r="AB22" s="99" t="s">
        <v>64</v>
      </c>
      <c r="AC22" s="100"/>
      <c r="AD22" s="101" t="s">
        <v>65</v>
      </c>
      <c r="AE22" s="102" t="s">
        <v>9</v>
      </c>
      <c r="AF22" s="102"/>
      <c r="AG22" s="102"/>
      <c r="AH22" s="102" t="s">
        <v>66</v>
      </c>
      <c r="AI22" s="102"/>
      <c r="AJ22" s="102"/>
      <c r="AK22" s="103" t="s">
        <v>67</v>
      </c>
      <c r="AL22" s="103"/>
      <c r="AM22" s="103"/>
      <c r="AN22" s="104" t="s">
        <v>68</v>
      </c>
      <c r="AO22" s="104"/>
      <c r="AP22" s="104"/>
    </row>
    <row r="23" customFormat="false" ht="36.75" hidden="false" customHeight="true" outlineLevel="0" collapsed="false">
      <c r="M23" s="17"/>
      <c r="N23" s="105" t="s">
        <v>69</v>
      </c>
      <c r="O23" s="94"/>
      <c r="P23" s="105" t="s">
        <v>70</v>
      </c>
      <c r="Q23" s="105" t="s">
        <v>71</v>
      </c>
      <c r="R23" s="95"/>
      <c r="S23" s="96"/>
      <c r="T23" s="97"/>
      <c r="U23" s="97"/>
      <c r="V23" s="97"/>
      <c r="W23" s="97"/>
      <c r="X23" s="97"/>
      <c r="Y23" s="97"/>
      <c r="Z23" s="97"/>
      <c r="AA23" s="98"/>
      <c r="AB23" s="99"/>
      <c r="AC23" s="100"/>
      <c r="AD23" s="101"/>
      <c r="AE23" s="106" t="s">
        <v>72</v>
      </c>
      <c r="AF23" s="106" t="s">
        <v>73</v>
      </c>
      <c r="AG23" s="106" t="s">
        <v>58</v>
      </c>
      <c r="AH23" s="106" t="s">
        <v>72</v>
      </c>
      <c r="AI23" s="106" t="s">
        <v>73</v>
      </c>
      <c r="AJ23" s="106" t="s">
        <v>58</v>
      </c>
      <c r="AK23" s="106" t="s">
        <v>72</v>
      </c>
      <c r="AL23" s="106" t="s">
        <v>73</v>
      </c>
      <c r="AM23" s="101" t="s">
        <v>58</v>
      </c>
      <c r="AN23" s="107" t="s">
        <v>72</v>
      </c>
      <c r="AO23" s="106" t="s">
        <v>73</v>
      </c>
      <c r="AP23" s="106" t="s">
        <v>58</v>
      </c>
    </row>
    <row r="24" customFormat="false" ht="30" hidden="false" customHeight="true" outlineLevel="0" collapsed="false">
      <c r="L24" s="108"/>
      <c r="M24" s="17"/>
      <c r="N24" s="109" t="s">
        <v>37</v>
      </c>
      <c r="O24" s="94"/>
      <c r="P24" s="110" t="s">
        <v>37</v>
      </c>
      <c r="Q24" s="110" t="s">
        <v>37</v>
      </c>
      <c r="R24" s="95"/>
      <c r="S24" s="96"/>
      <c r="T24" s="97"/>
      <c r="U24" s="97"/>
      <c r="V24" s="97"/>
      <c r="W24" s="97"/>
      <c r="X24" s="97"/>
      <c r="Y24" s="97"/>
      <c r="Z24" s="97"/>
      <c r="AA24" s="98"/>
      <c r="AB24" s="99"/>
      <c r="AC24" s="100"/>
      <c r="AD24" s="111" t="s">
        <v>2</v>
      </c>
      <c r="AE24" s="112" t="e">
        <f aca="false">補助上限額</f>
        <v>#REF!</v>
      </c>
      <c r="AF24" s="113" t="n">
        <f aca="false">$H$17</f>
        <v>0</v>
      </c>
      <c r="AG24" s="114" t="e">
        <f aca="false">IF(AE24-AF24&gt;=0,"○","×")</f>
        <v>#REF!</v>
      </c>
      <c r="AH24" s="113" t="e">
        <f aca="false">補助上限額</f>
        <v>#REF!</v>
      </c>
      <c r="AI24" s="113" t="n">
        <f aca="false">$H$17</f>
        <v>0</v>
      </c>
      <c r="AJ24" s="114" t="e">
        <f aca="false">IF(AH24-AI24&gt;=0,"○","×")</f>
        <v>#REF!</v>
      </c>
      <c r="AK24" s="113" t="e">
        <f aca="false">補助上限額</f>
        <v>#REF!</v>
      </c>
      <c r="AL24" s="113" t="n">
        <f aca="false">$H$17</f>
        <v>0</v>
      </c>
      <c r="AM24" s="115" t="e">
        <f aca="false">IF(AK24-AL24&gt;=0,"○","×")</f>
        <v>#REF!</v>
      </c>
      <c r="AN24" s="116" t="e">
        <f aca="false">IF(#REF!=1,AE24,IF(#REF!=2,AH24,AK24))</f>
        <v>#REF!</v>
      </c>
      <c r="AO24" s="116" t="e">
        <f aca="false">IF(#REF!=1,AF24,IF(#REF!=2,AI24,AL24))</f>
        <v>#REF!</v>
      </c>
      <c r="AP24" s="117" t="e">
        <f aca="false">IF(#REF!=1,AG24,IF(#REF!=2,AJ24,AM24))</f>
        <v>#REF!</v>
      </c>
    </row>
    <row r="25" customFormat="false" ht="30" hidden="false" customHeight="true" outlineLevel="0" collapsed="false">
      <c r="L25" s="108"/>
      <c r="M25" s="118" t="s">
        <v>74</v>
      </c>
      <c r="N25" s="119" t="e">
        <f aca="false">#REF!</f>
        <v>#REF!</v>
      </c>
      <c r="O25" s="120" t="e">
        <f aca="false">IF($P$25&gt;0,1,"")</f>
        <v>#REF!</v>
      </c>
      <c r="P25" s="121" t="e">
        <f aca="false">MIN(N25,N37)</f>
        <v>#REF!</v>
      </c>
      <c r="Q25" s="121" t="e">
        <f aca="false">IF(P25=0,0,MIN(P25,N37))</f>
        <v>#REF!</v>
      </c>
      <c r="R25" s="122" t="e">
        <f aca="false">H11-N25</f>
        <v>#REF!</v>
      </c>
      <c r="S25" s="123" t="e">
        <f aca="false">IF(AND(T25&lt;&gt;"×",U25&lt;&gt;"×",V25&lt;&gt;"×",W25&lt;&gt;"×",X25&lt;&gt;"×",Y25&lt;&gt;"×",Z25&lt;&gt;"×",AA25&lt;&gt;"×"),"○","×")</f>
        <v>#REF!</v>
      </c>
      <c r="T25" s="123"/>
      <c r="U25" s="123" t="str">
        <f aca="false">IF(AND(E11&gt;=F11,F11&gt;=G11),"","×")</f>
        <v/>
      </c>
      <c r="V25" s="124" t="e">
        <f aca="false">AP26</f>
        <v>#REF!</v>
      </c>
      <c r="W25" s="124"/>
      <c r="X25" s="124"/>
      <c r="Y25" s="124"/>
      <c r="Z25" s="124" t="e">
        <f aca="false">IF($Y$10="○","",$Y$10)</f>
        <v>#REF!</v>
      </c>
      <c r="AA25" s="125" t="e">
        <f aca="false">IF($Y$12="○","",$Y$12)</f>
        <v>#REF!</v>
      </c>
      <c r="AB25" s="126" t="e">
        <f aca="false">IF(OR(S25="×",S26="×",S31="×",S27="×",S32="×",S33="×",S34="×",S29="×",S28="×",S30="×",N10="×",N12="×",S14="×",Y10="×",S10="×",S12="×",S16="×",#REF!="×",#REF!="×"),"×","○")</f>
        <v>#REF!</v>
      </c>
      <c r="AC25" s="127"/>
      <c r="AD25" s="128" t="s">
        <v>3</v>
      </c>
      <c r="AE25" s="129" t="e">
        <f aca="false">補助下限額</f>
        <v>#REF!</v>
      </c>
      <c r="AF25" s="130" t="n">
        <f aca="false">$H$17</f>
        <v>0</v>
      </c>
      <c r="AG25" s="131" t="e">
        <f aca="false">IF(AF25-AE25&gt;=0,"○","×")</f>
        <v>#REF!</v>
      </c>
      <c r="AH25" s="130" t="e">
        <f aca="false">補助下限額</f>
        <v>#REF!</v>
      </c>
      <c r="AI25" s="130" t="n">
        <f aca="false">$H$17</f>
        <v>0</v>
      </c>
      <c r="AJ25" s="131" t="e">
        <f aca="false">IF(AI25-AH25&gt;=0,"○","×")</f>
        <v>#REF!</v>
      </c>
      <c r="AK25" s="130" t="e">
        <f aca="false">補助下限額</f>
        <v>#REF!</v>
      </c>
      <c r="AL25" s="130" t="n">
        <f aca="false">$H$17</f>
        <v>0</v>
      </c>
      <c r="AM25" s="132" t="e">
        <f aca="false">IF(AL25-AK25&gt;=0,"○","×")</f>
        <v>#REF!</v>
      </c>
      <c r="AN25" s="116" t="e">
        <f aca="false">IF(#REF!=1,AE25,IF(#REF!=2,AH25,AK25))</f>
        <v>#REF!</v>
      </c>
      <c r="AO25" s="116" t="e">
        <f aca="false">IF(#REF!=1,AF25,IF(#REF!=2,AI25,AL25))</f>
        <v>#REF!</v>
      </c>
      <c r="AP25" s="117" t="e">
        <f aca="false">IF(#REF!=1,AG25,IF(#REF!=2,AJ25,AM25))</f>
        <v>#REF!</v>
      </c>
    </row>
    <row r="26" customFormat="false" ht="30" hidden="false" customHeight="true" outlineLevel="0" collapsed="false">
      <c r="L26" s="108"/>
      <c r="M26" s="133" t="s">
        <v>75</v>
      </c>
      <c r="N26" s="134" t="e">
        <f aca="false">#REF!</f>
        <v>#REF!</v>
      </c>
      <c r="O26" s="135" t="e">
        <f aca="false">IF($P$26&gt;0,1,"")</f>
        <v>#REF!</v>
      </c>
      <c r="P26" s="136" t="e">
        <f aca="false">MIN(N26,N37)</f>
        <v>#REF!</v>
      </c>
      <c r="Q26" s="136" t="e">
        <f aca="false">IF(P26=0,0,MIN(P26,(N37-P25)))</f>
        <v>#REF!</v>
      </c>
      <c r="R26" s="137" t="e">
        <f aca="false">H12-N26</f>
        <v>#REF!</v>
      </c>
      <c r="S26" s="138" t="e">
        <f aca="false">IF(AND(T26&lt;&gt;"×",U26&lt;&gt;"×",V26&lt;&gt;"×",W26&lt;&gt;"×",X26&lt;&gt;"×",Y26&lt;&gt;"×",Z26&lt;&gt;"×",AA26&lt;&gt;"×"),"○","×")</f>
        <v>#REF!</v>
      </c>
      <c r="T26" s="138"/>
      <c r="U26" s="138" t="str">
        <f aca="false">IF(AND(E12&gt;=F12,F12&gt;=G12),"","×")</f>
        <v/>
      </c>
      <c r="V26" s="139"/>
      <c r="W26" s="139"/>
      <c r="X26" s="139"/>
      <c r="Y26" s="139"/>
      <c r="Z26" s="139" t="e">
        <f aca="false">IF($Y$10="○","",$Y$10)</f>
        <v>#REF!</v>
      </c>
      <c r="AA26" s="125" t="e">
        <f aca="false">IF($Y$12="○","",$Y$12)</f>
        <v>#REF!</v>
      </c>
      <c r="AB26" s="126"/>
      <c r="AC26" s="127"/>
      <c r="AD26" s="140" t="s">
        <v>76</v>
      </c>
      <c r="AE26" s="141" t="s">
        <v>77</v>
      </c>
      <c r="AF26" s="142" t="n">
        <f aca="false">$G$11</f>
        <v>0</v>
      </c>
      <c r="AG26" s="131" t="str">
        <f aca="false">IF(AF26&gt;=500000,"○","×")</f>
        <v>×</v>
      </c>
      <c r="AH26" s="141" t="s">
        <v>77</v>
      </c>
      <c r="AI26" s="142" t="n">
        <f aca="false">$G$11</f>
        <v>0</v>
      </c>
      <c r="AJ26" s="131" t="str">
        <f aca="false">IF(AI26&gt;=500000,"○","×")</f>
        <v>×</v>
      </c>
      <c r="AK26" s="143" t="s">
        <v>78</v>
      </c>
      <c r="AL26" s="144" t="s">
        <v>79</v>
      </c>
      <c r="AM26" s="145" t="s">
        <v>79</v>
      </c>
      <c r="AN26" s="116" t="e">
        <f aca="false">IF(#REF!=1,AE26,IF(#REF!=2,AH26,AK26))</f>
        <v>#REF!</v>
      </c>
      <c r="AO26" s="116" t="e">
        <f aca="false">IF(#REF!=1,AF26,IF(#REF!=2,AI26,AL26))</f>
        <v>#REF!</v>
      </c>
      <c r="AP26" s="117" t="e">
        <f aca="false">IF(#REF!=1,AG26,IF(#REF!=2,AJ26,AM26))</f>
        <v>#REF!</v>
      </c>
    </row>
    <row r="27" customFormat="false" ht="30" hidden="false" customHeight="true" outlineLevel="0" collapsed="false">
      <c r="L27" s="108"/>
      <c r="M27" s="133" t="s">
        <v>45</v>
      </c>
      <c r="N27" s="134" t="n">
        <f aca="false">IF(G13="",0,ROUNDDOWN(G13*補助率,0))</f>
        <v>0</v>
      </c>
      <c r="O27" s="135" t="str">
        <f aca="false">IF(N27=0,"",IF(SUM($N$25:$N$26)&gt;0,RANK(P27,$P$27:$P$34)+1,RANK(P27,$P$27:$P$34)))</f>
        <v/>
      </c>
      <c r="P27" s="136" t="e">
        <f aca="false">IF(SUM($P$25:$P$26)-$N$37&gt;=0,0,ROUNDDOWN(N27/$N$36*$N$40,0))</f>
        <v>#REF!</v>
      </c>
      <c r="Q27" s="136" t="e">
        <f aca="false">IF($P$36-P27=0,P27+$P$40,P27)</f>
        <v>#REF!</v>
      </c>
      <c r="R27" s="137" t="n">
        <f aca="false">H13-N27</f>
        <v>0</v>
      </c>
      <c r="S27" s="138" t="e">
        <f aca="false">IF(AND(T27&lt;&gt;"×",U27&lt;&gt;"×",V27&lt;&gt;"×",W27&lt;&gt;"×",X27&lt;&gt;"×",Y27&lt;&gt;"×",Z27&lt;&gt;"×",AA27&lt;&gt;"×"),"○","×")</f>
        <v>#REF!</v>
      </c>
      <c r="T27" s="138" t="e">
        <f aca="false">IF(OR(AO28=0,AO28=""),"○",AP28)</f>
        <v>#REF!</v>
      </c>
      <c r="U27" s="138" t="str">
        <f aca="false">IF(AND(E13&gt;=F13,F13&gt;=G13),"","×")</f>
        <v/>
      </c>
      <c r="V27" s="139"/>
      <c r="W27" s="139" t="e">
        <f aca="false">AP27</f>
        <v>#REF!</v>
      </c>
      <c r="X27" s="139"/>
      <c r="Y27" s="139"/>
      <c r="Z27" s="139" t="e">
        <f aca="false">IF($Y$10="○","",$Y$10)</f>
        <v>#REF!</v>
      </c>
      <c r="AA27" s="125" t="e">
        <f aca="false">IF($Y$12="○","",$Y$12)</f>
        <v>#REF!</v>
      </c>
      <c r="AB27" s="126"/>
      <c r="AC27" s="127"/>
      <c r="AD27" s="140" t="s">
        <v>80</v>
      </c>
      <c r="AE27" s="141" t="s">
        <v>81</v>
      </c>
      <c r="AF27" s="142" t="n">
        <f aca="false">$H$17-SUM($H$11:$H$12)</f>
        <v>0</v>
      </c>
      <c r="AG27" s="131" t="str">
        <f aca="false">IF(AF27&lt;=5000000,"○","×")</f>
        <v>○</v>
      </c>
      <c r="AH27" s="141" t="s">
        <v>81</v>
      </c>
      <c r="AI27" s="142" t="n">
        <f aca="false">$H$17-SUM($H$11:$H$12)</f>
        <v>0</v>
      </c>
      <c r="AJ27" s="131" t="str">
        <f aca="false">IF(AI27&lt;=5000000,"○","×")</f>
        <v>○</v>
      </c>
      <c r="AK27" s="143" t="s">
        <v>78</v>
      </c>
      <c r="AL27" s="144" t="s">
        <v>79</v>
      </c>
      <c r="AM27" s="145" t="s">
        <v>79</v>
      </c>
      <c r="AN27" s="116" t="e">
        <f aca="false">IF(#REF!=1,AE27,IF(#REF!=2,AH27,AK27))</f>
        <v>#REF!</v>
      </c>
      <c r="AO27" s="116" t="e">
        <f aca="false">IF(#REF!=1,AF27,IF(#REF!=2,AI27,AL27))</f>
        <v>#REF!</v>
      </c>
      <c r="AP27" s="117" t="e">
        <f aca="false">IF(#REF!=1,AG27,IF(#REF!=2,AJ27,AM27))</f>
        <v>#REF!</v>
      </c>
    </row>
    <row r="28" customFormat="false" ht="30" hidden="false" customHeight="true" outlineLevel="0" collapsed="false">
      <c r="L28" s="146"/>
      <c r="M28" s="133" t="s">
        <v>48</v>
      </c>
      <c r="N28" s="134" t="n">
        <f aca="false">IF(G14="",0,ROUNDDOWN(G14*補助率,0))</f>
        <v>0</v>
      </c>
      <c r="O28" s="135" t="str">
        <f aca="false">IF(N28=0,"",IF(SUM($N$25:$N$26)&gt;0,RANK(P28,$P$27:$P$34)+1,RANK(P28,$P$27:$P$34)))</f>
        <v/>
      </c>
      <c r="P28" s="136" t="e">
        <f aca="false">IF(SUM($P$25:$P$26)-$N$37&gt;=0,0,ROUNDDOWN(N28/$N$36*$N$40,0))</f>
        <v>#REF!</v>
      </c>
      <c r="Q28" s="136" t="e">
        <f aca="false">IF($P$36-P28=0,P28+$P$40,P28)</f>
        <v>#REF!</v>
      </c>
      <c r="R28" s="137" t="n">
        <f aca="false">H14-N28</f>
        <v>0</v>
      </c>
      <c r="S28" s="138" t="e">
        <f aca="false">IF(AND(T28&lt;&gt;"×",U28&lt;&gt;"×",V28&lt;&gt;"×",W28&lt;&gt;"×",X28&lt;&gt;"×",Y28&lt;&gt;"×",Z28&lt;&gt;"×",AA28&lt;&gt;"×"),"○","×")</f>
        <v>#REF!</v>
      </c>
      <c r="T28" s="138"/>
      <c r="U28" s="138" t="str">
        <f aca="false">IF(AND(E14&gt;=F14,F14&gt;=G14),"","×")</f>
        <v/>
      </c>
      <c r="V28" s="139"/>
      <c r="W28" s="139" t="e">
        <f aca="false">AP27</f>
        <v>#REF!</v>
      </c>
      <c r="X28" s="139" t="e">
        <f aca="false">AP29</f>
        <v>#REF!</v>
      </c>
      <c r="Y28" s="139"/>
      <c r="Z28" s="139" t="e">
        <f aca="false">IF($Y$10="○","",$Y$10)</f>
        <v>#REF!</v>
      </c>
      <c r="AA28" s="125" t="e">
        <f aca="false">IF($Y$12="○","",$Y$12)</f>
        <v>#REF!</v>
      </c>
      <c r="AB28" s="126"/>
      <c r="AC28" s="127"/>
      <c r="AD28" s="147" t="s">
        <v>45</v>
      </c>
      <c r="AE28" s="141" t="s">
        <v>82</v>
      </c>
      <c r="AF28" s="142" t="n">
        <f aca="false">$G$13</f>
        <v>0</v>
      </c>
      <c r="AG28" s="131" t="str">
        <f aca="false">IF($G$17/3-$G$13&gt;=0,"○","×")</f>
        <v>○</v>
      </c>
      <c r="AH28" s="141" t="s">
        <v>82</v>
      </c>
      <c r="AI28" s="142" t="n">
        <f aca="false">$G$13</f>
        <v>0</v>
      </c>
      <c r="AJ28" s="131" t="str">
        <f aca="false">IF($G$17/3-$G$13&gt;=0,"○","×")</f>
        <v>○</v>
      </c>
      <c r="AK28" s="141" t="s">
        <v>82</v>
      </c>
      <c r="AL28" s="142" t="n">
        <f aca="false">$G$13</f>
        <v>0</v>
      </c>
      <c r="AM28" s="131" t="str">
        <f aca="false">IF($G$17/3-$G$13&gt;=0,"○","×")</f>
        <v>○</v>
      </c>
      <c r="AN28" s="116" t="e">
        <f aca="false">IF(#REF!=1,AE28,IF(#REF!=2,AH28,AK28))</f>
        <v>#REF!</v>
      </c>
      <c r="AO28" s="116" t="e">
        <f aca="false">IF(#REF!=1,AF28,IF(#REF!=2,AI28,AL28))</f>
        <v>#REF!</v>
      </c>
      <c r="AP28" s="117" t="e">
        <f aca="false">IF(#REF!=1,AG28,IF(#REF!=2,AJ28,AM28))</f>
        <v>#REF!</v>
      </c>
    </row>
    <row r="29" customFormat="false" ht="30" hidden="false" customHeight="true" outlineLevel="0" collapsed="false">
      <c r="L29" s="146"/>
      <c r="M29" s="133" t="s">
        <v>49</v>
      </c>
      <c r="N29" s="134" t="n">
        <f aca="false">IF(G15="",0,ROUNDDOWN(G15*補助率,0))</f>
        <v>0</v>
      </c>
      <c r="O29" s="135" t="str">
        <f aca="false">IF(N29=0,"",IF(SUM($N$25:$N$26)&gt;0,RANK(P29,$P$27:$P$34)+1,RANK(P29,$P$27:$P$34)))</f>
        <v/>
      </c>
      <c r="P29" s="136" t="e">
        <f aca="false">IF(SUM($P$25:$P$26)-$N$37&gt;=0,0,ROUNDDOWN(N29/$N$36*$N$40,0))</f>
        <v>#REF!</v>
      </c>
      <c r="Q29" s="136" t="e">
        <f aca="false">IF($P$36-P29=0,P29+$P$40,P29)</f>
        <v>#REF!</v>
      </c>
      <c r="R29" s="137" t="n">
        <f aca="false">H15-N29</f>
        <v>0</v>
      </c>
      <c r="S29" s="138" t="e">
        <f aca="false">IF(AND(T29&lt;&gt;"×",U29&lt;&gt;"×",V29&lt;&gt;"×",W29&lt;&gt;"×",X29&lt;&gt;"×",Y29&lt;&gt;"×",Z29&lt;&gt;"×",AA29&lt;&gt;"×"),"○","×")</f>
        <v>#REF!</v>
      </c>
      <c r="T29" s="138"/>
      <c r="U29" s="138" t="str">
        <f aca="false">IF(AND(E15&gt;=F15,F15&gt;=G15),"","×")</f>
        <v/>
      </c>
      <c r="V29" s="139"/>
      <c r="W29" s="139" t="e">
        <f aca="false">AP27</f>
        <v>#REF!</v>
      </c>
      <c r="X29" s="139"/>
      <c r="Y29" s="139"/>
      <c r="Z29" s="139" t="e">
        <f aca="false">IF($Y$10="○","",$Y$10)</f>
        <v>#REF!</v>
      </c>
      <c r="AA29" s="125" t="e">
        <f aca="false">IF($Y$12="○","",$Y$12)</f>
        <v>#REF!</v>
      </c>
      <c r="AB29" s="126"/>
      <c r="AC29" s="127"/>
      <c r="AD29" s="147" t="s">
        <v>48</v>
      </c>
      <c r="AE29" s="148" t="s">
        <v>83</v>
      </c>
      <c r="AF29" s="142" t="n">
        <f aca="false">$G$14</f>
        <v>0</v>
      </c>
      <c r="AG29" s="131" t="e">
        <f aca="false">IF(AND(#REF!=2,AF29=0),"×","〇")</f>
        <v>#REF!</v>
      </c>
      <c r="AH29" s="148" t="s">
        <v>83</v>
      </c>
      <c r="AI29" s="142" t="n">
        <f aca="false">$G$14</f>
        <v>0</v>
      </c>
      <c r="AJ29" s="131" t="e">
        <f aca="false">IF(AND(#REF!=2,AI29=0),"×","〇")</f>
        <v>#REF!</v>
      </c>
      <c r="AK29" s="148" t="s">
        <v>83</v>
      </c>
      <c r="AL29" s="142" t="n">
        <f aca="false">$G$14</f>
        <v>0</v>
      </c>
      <c r="AM29" s="131" t="e">
        <f aca="false">IF(AND(#REF!=2,AL29=0),"×","〇")</f>
        <v>#REF!</v>
      </c>
      <c r="AN29" s="116" t="e">
        <f aca="false">IF(#REF!=1,AE29,IF(#REF!=2,AH29,AK29))</f>
        <v>#REF!</v>
      </c>
      <c r="AO29" s="116" t="e">
        <f aca="false">IF(#REF!=1,AF29,IF(#REF!=2,AI29,AL29))</f>
        <v>#REF!</v>
      </c>
      <c r="AP29" s="117" t="e">
        <f aca="false">IF(#REF!=1,AG29,IF(#REF!=2,AJ29,AM29))</f>
        <v>#REF!</v>
      </c>
    </row>
    <row r="30" customFormat="false" ht="30" hidden="false" customHeight="true" outlineLevel="0" collapsed="false">
      <c r="L30" s="146"/>
      <c r="M30" s="133" t="s">
        <v>52</v>
      </c>
      <c r="N30" s="134" t="n">
        <f aca="false">IF(G16="",0,ROUNDDOWN(G16*補助率,0))</f>
        <v>0</v>
      </c>
      <c r="O30" s="135" t="str">
        <f aca="false">IF(N30=0,"",IF(SUM($N$25:$N$26)&gt;0,RANK(P30,$P$27:$P$34)+1,RANK(P30,$P$27:$P$34)))</f>
        <v/>
      </c>
      <c r="P30" s="136" t="e">
        <f aca="false">IF(SUM($P$25:$P$26)-$N$37&gt;=0,0,ROUNDDOWN(N30/$N$36*$N$40,0))</f>
        <v>#REF!</v>
      </c>
      <c r="Q30" s="136" t="e">
        <f aca="false">IF($P$36-P30=0,P30+$P$40,P30)</f>
        <v>#REF!</v>
      </c>
      <c r="R30" s="137" t="n">
        <f aca="false">H16-N30</f>
        <v>0</v>
      </c>
      <c r="S30" s="138" t="e">
        <f aca="false">IF(AND(T30&lt;&gt;"×",U30&lt;&gt;"×",V30&lt;&gt;"×",W30&lt;&gt;"×",X30&lt;&gt;"×",Y30&lt;&gt;"×",Z30&lt;&gt;"×",AA30&lt;&gt;"×"),"○","×")</f>
        <v>#REF!</v>
      </c>
      <c r="T30" s="138"/>
      <c r="U30" s="138" t="str">
        <f aca="false">IF(AND(E16&gt;=F16,F16&gt;=G16),"","×")</f>
        <v/>
      </c>
      <c r="V30" s="139"/>
      <c r="W30" s="139" t="e">
        <f aca="false">AP27</f>
        <v>#REF!</v>
      </c>
      <c r="X30" s="139"/>
      <c r="Y30" s="139"/>
      <c r="Z30" s="139" t="e">
        <f aca="false">IF($Y$10="○","",$Y$10)</f>
        <v>#REF!</v>
      </c>
      <c r="AA30" s="125" t="e">
        <f aca="false">IF($Y$12="○","",$Y$12)</f>
        <v>#REF!</v>
      </c>
      <c r="AB30" s="126"/>
      <c r="AC30" s="127"/>
      <c r="AD30" s="147" t="s">
        <v>84</v>
      </c>
      <c r="AE30" s="149" t="s">
        <v>78</v>
      </c>
      <c r="AF30" s="144" t="s">
        <v>79</v>
      </c>
      <c r="AG30" s="150" t="s">
        <v>79</v>
      </c>
      <c r="AH30" s="143" t="s">
        <v>78</v>
      </c>
      <c r="AI30" s="144" t="s">
        <v>79</v>
      </c>
      <c r="AJ30" s="150" t="s">
        <v>79</v>
      </c>
      <c r="AK30" s="141" t="s">
        <v>85</v>
      </c>
      <c r="AL30" s="142" t="e">
        <f aca="false">#REF!</f>
        <v>#REF!</v>
      </c>
      <c r="AM30" s="132" t="e">
        <f aca="false">IF(#REF!=3,IF($G$17/2-#REF!&gt;=0,"○","×"),IF(AL30=0,"○","×"))</f>
        <v>#REF!</v>
      </c>
      <c r="AN30" s="116" t="e">
        <f aca="false">IF(#REF!=1,AE30,IF(#REF!=2,AH30,AK30))</f>
        <v>#REF!</v>
      </c>
      <c r="AO30" s="116" t="e">
        <f aca="false">IF(#REF!=1,AF30,IF(#REF!=2,AI30,AL30))</f>
        <v>#REF!</v>
      </c>
      <c r="AP30" s="117" t="e">
        <f aca="false">IF(#REF!=1,AG30,IF(#REF!=2,AJ30,AM30))</f>
        <v>#REF!</v>
      </c>
    </row>
    <row r="31" customFormat="false" ht="30" hidden="false" customHeight="true" outlineLevel="0" collapsed="false">
      <c r="L31" s="146"/>
      <c r="M31" s="133" t="s">
        <v>86</v>
      </c>
      <c r="N31" s="134" t="e">
        <f aca="false">IF(#REF!="",0,ROUNDDOWN(#REF!*補助率,0))</f>
        <v>#REF!</v>
      </c>
      <c r="O31" s="135" t="e">
        <f aca="false">IF(N31=0,"",IF(SUM($N$25:$N$26)&gt;0,RANK(P31,$P$27:$P$34)+1,RANK(P31,$P$27:$P$34)))</f>
        <v>#REF!</v>
      </c>
      <c r="P31" s="136" t="e">
        <f aca="false">IF(SUM($P$25:$P$26)-$N$37&gt;=0,0,ROUNDDOWN(N31/$N$36*$N$40,0))</f>
        <v>#REF!</v>
      </c>
      <c r="Q31" s="136" t="e">
        <f aca="false">IF($P$36-P31=0,P31+$P$40,P31)</f>
        <v>#REF!</v>
      </c>
      <c r="R31" s="137" t="e">
        <f aca="false">#REF!-N31</f>
        <v>#REF!</v>
      </c>
      <c r="S31" s="138" t="e">
        <f aca="false">IF(AND(T31&lt;&gt;"×",U31&lt;&gt;"×",V31&lt;&gt;"×",W31&lt;&gt;"×",X31&lt;&gt;"×",Y31&lt;&gt;"×",Z31&lt;&gt;"×",AA31&lt;&gt;"×"),"○","×")</f>
        <v>#REF!</v>
      </c>
      <c r="T31" s="138"/>
      <c r="U31" s="138" t="e">
        <f aca="false">IF(AND(#REF!&gt;=#REF!,#REF!&gt;=#REF!),"","×")</f>
        <v>#REF!</v>
      </c>
      <c r="V31" s="139"/>
      <c r="W31" s="139" t="e">
        <f aca="false">AP27</f>
        <v>#REF!</v>
      </c>
      <c r="X31" s="139"/>
      <c r="Y31" s="139" t="e">
        <f aca="false">IF(OR(#REF!=0,#REF!=""),"○",$AP$34)</f>
        <v>#REF!</v>
      </c>
      <c r="Z31" s="139" t="e">
        <f aca="false">IF($Y$10="○","",$Y$10)</f>
        <v>#REF!</v>
      </c>
      <c r="AA31" s="125" t="e">
        <f aca="false">IF($Y$12="○","",$Y$12)</f>
        <v>#REF!</v>
      </c>
      <c r="AB31" s="126"/>
      <c r="AC31" s="127"/>
      <c r="AD31" s="147" t="s">
        <v>87</v>
      </c>
      <c r="AE31" s="149" t="s">
        <v>78</v>
      </c>
      <c r="AF31" s="144" t="s">
        <v>79</v>
      </c>
      <c r="AG31" s="150" t="s">
        <v>79</v>
      </c>
      <c r="AH31" s="143" t="s">
        <v>78</v>
      </c>
      <c r="AI31" s="144" t="s">
        <v>79</v>
      </c>
      <c r="AJ31" s="150" t="s">
        <v>79</v>
      </c>
      <c r="AK31" s="141" t="s">
        <v>88</v>
      </c>
      <c r="AL31" s="142" t="e">
        <f aca="false">#REF!</f>
        <v>#REF!</v>
      </c>
      <c r="AM31" s="132" t="e">
        <f aca="false">IF(#REF!=3,IF($G$17/2-#REF!&gt;=0,"○","×"),IF(AL31=0,"○","×"))</f>
        <v>#REF!</v>
      </c>
      <c r="AN31" s="116" t="e">
        <f aca="false">IF(#REF!=1,AE31,IF(#REF!=2,AH31,AK31))</f>
        <v>#REF!</v>
      </c>
      <c r="AO31" s="116" t="e">
        <f aca="false">IF(#REF!=1,AF31,IF(#REF!=2,AI31,AL31))</f>
        <v>#REF!</v>
      </c>
      <c r="AP31" s="117" t="e">
        <f aca="false">IF(#REF!=1,AG31,IF(#REF!=2,AJ31,AM31))</f>
        <v>#REF!</v>
      </c>
    </row>
    <row r="32" customFormat="false" ht="30" hidden="false" customHeight="true" outlineLevel="0" collapsed="false">
      <c r="L32" s="146"/>
      <c r="M32" s="133" t="s">
        <v>89</v>
      </c>
      <c r="N32" s="134" t="e">
        <f aca="false">IF(#REF!="",0,ROUNDDOWN(#REF!*補助率,0))</f>
        <v>#REF!</v>
      </c>
      <c r="O32" s="135" t="e">
        <f aca="false">IF(N32=0,"",IF(SUM($N$25:$N$26)&gt;0,RANK(P32,$P$27:$P$34)+1,RANK(P32,$P$27:$P$34)))</f>
        <v>#REF!</v>
      </c>
      <c r="P32" s="136" t="e">
        <f aca="false">IF(SUM($P$25:$P$26)-$N$37&gt;=0,0,ROUNDDOWN(N32/$N$36*$N$40,0))</f>
        <v>#REF!</v>
      </c>
      <c r="Q32" s="136" t="e">
        <f aca="false">IF($P$36-P32=0,P32+$P$40,P32)</f>
        <v>#REF!</v>
      </c>
      <c r="R32" s="137" t="e">
        <f aca="false">#REF!-N32</f>
        <v>#REF!</v>
      </c>
      <c r="S32" s="138" t="e">
        <f aca="false">IF(AND(T32&lt;&gt;"×",U32&lt;&gt;"×",V32&lt;&gt;"×",W32&lt;&gt;"×",X32&lt;&gt;"×",Y32&lt;&gt;"×",Z32&lt;&gt;"×",AA32&lt;&gt;"×"),"○","×")</f>
        <v>#REF!</v>
      </c>
      <c r="T32" s="139" t="e">
        <f aca="false">IF(OR(AO30=0,AO30=""),"○",AP32)</f>
        <v>#REF!</v>
      </c>
      <c r="U32" s="138" t="e">
        <f aca="false">IF(AND(#REF!&gt;=#REF!,#REF!&gt;=#REF!),"","×")</f>
        <v>#REF!</v>
      </c>
      <c r="V32" s="139"/>
      <c r="W32" s="139" t="e">
        <f aca="false">AP27</f>
        <v>#REF!</v>
      </c>
      <c r="X32" s="139"/>
      <c r="Y32" s="139" t="e">
        <f aca="false">IF(OR(#REF!=0,#REF!=""),"○",$AP$34)</f>
        <v>#REF!</v>
      </c>
      <c r="Z32" s="139" t="e">
        <f aca="false">IF($Y$10="○","",$Y$10)</f>
        <v>#REF!</v>
      </c>
      <c r="AA32" s="125" t="e">
        <f aca="false">IF($Y$12="○","",$Y$12)</f>
        <v>#REF!</v>
      </c>
      <c r="AB32" s="126"/>
      <c r="AC32" s="127"/>
      <c r="AD32" s="147" t="s">
        <v>90</v>
      </c>
      <c r="AE32" s="149" t="s">
        <v>78</v>
      </c>
      <c r="AF32" s="144" t="s">
        <v>79</v>
      </c>
      <c r="AG32" s="150" t="s">
        <v>79</v>
      </c>
      <c r="AH32" s="143" t="s">
        <v>78</v>
      </c>
      <c r="AI32" s="144" t="s">
        <v>79</v>
      </c>
      <c r="AJ32" s="150" t="s">
        <v>79</v>
      </c>
      <c r="AK32" s="141" t="s">
        <v>91</v>
      </c>
      <c r="AL32" s="142" t="e">
        <f aca="false">#REF!+#REF!</f>
        <v>#REF!</v>
      </c>
      <c r="AM32" s="132" t="e">
        <f aca="false">IF(#REF!=3,IF($G$17/2-(#REF!+#REF!)&gt;=0,"○","×"),IF(AL32=0,"○","×"))</f>
        <v>#REF!</v>
      </c>
      <c r="AN32" s="116" t="e">
        <f aca="false">IF(#REF!=1,AE32,IF(#REF!=2,AH32,AK32))</f>
        <v>#REF!</v>
      </c>
      <c r="AO32" s="116" t="e">
        <f aca="false">IF(#REF!=1,AF32,IF(#REF!=2,AI32,AL32))</f>
        <v>#REF!</v>
      </c>
      <c r="AP32" s="117" t="e">
        <f aca="false">IF(#REF!=1,AG32,IF(#REF!=2,AJ32,AM32))</f>
        <v>#REF!</v>
      </c>
    </row>
    <row r="33" customFormat="false" ht="30" hidden="false" customHeight="true" outlineLevel="0" collapsed="false">
      <c r="L33" s="146"/>
      <c r="M33" s="133" t="s">
        <v>92</v>
      </c>
      <c r="N33" s="134" t="e">
        <f aca="false">IF(#REF!="",0,ROUNDDOWN(#REF!*補助率,0))</f>
        <v>#REF!</v>
      </c>
      <c r="O33" s="135" t="e">
        <f aca="false">IF(N33=0,"",IF(SUM($N$25:$N$26)&gt;0,RANK(P33,$P$27:$P$34)+1,RANK(P33,$P$27:$P$34)))</f>
        <v>#REF!</v>
      </c>
      <c r="P33" s="136" t="e">
        <f aca="false">IF(SUM($P$25:$P$26)-$N$37&gt;=0,0,ROUNDDOWN(N33/$N$36*$N$40,0))</f>
        <v>#REF!</v>
      </c>
      <c r="Q33" s="136" t="e">
        <f aca="false">IF($P$36-P33=0,P33+$P$40,P33)</f>
        <v>#REF!</v>
      </c>
      <c r="R33" s="137" t="e">
        <f aca="false">#REF!-N33</f>
        <v>#REF!</v>
      </c>
      <c r="S33" s="138" t="e">
        <f aca="false">IF(AND(T33&lt;&gt;"×",U33&lt;&gt;"×",V33&lt;&gt;"×",W33&lt;&gt;"×",X33&lt;&gt;"×",Y33&lt;&gt;"×",Z33&lt;&gt;"×",AA33&lt;&gt;"×"),"○","×")</f>
        <v>#REF!</v>
      </c>
      <c r="T33" s="139" t="e">
        <f aca="false">IF(OR(AO31=0,AO31=""),"○",AP32)</f>
        <v>#REF!</v>
      </c>
      <c r="U33" s="138" t="e">
        <f aca="false">IF(AND(#REF!&gt;=#REF!,#REF!&gt;=#REF!),"","×")</f>
        <v>#REF!</v>
      </c>
      <c r="V33" s="139"/>
      <c r="W33" s="139" t="e">
        <f aca="false">AP27</f>
        <v>#REF!</v>
      </c>
      <c r="X33" s="139"/>
      <c r="Y33" s="139" t="e">
        <f aca="false">IF(OR(#REF!=0,#REF!=""),"○",$AP$34)</f>
        <v>#REF!</v>
      </c>
      <c r="Z33" s="139" t="e">
        <f aca="false">IF($Y$10="○","",$Y$10)</f>
        <v>#REF!</v>
      </c>
      <c r="AA33" s="125" t="e">
        <f aca="false">IF($Y$12="○","",$Y$12)</f>
        <v>#REF!</v>
      </c>
      <c r="AB33" s="126"/>
      <c r="AC33" s="127"/>
      <c r="AD33" s="147" t="s">
        <v>93</v>
      </c>
      <c r="AE33" s="149" t="s">
        <v>78</v>
      </c>
      <c r="AF33" s="144" t="s">
        <v>79</v>
      </c>
      <c r="AG33" s="150" t="s">
        <v>79</v>
      </c>
      <c r="AH33" s="143" t="s">
        <v>78</v>
      </c>
      <c r="AI33" s="144" t="s">
        <v>79</v>
      </c>
      <c r="AJ33" s="150" t="s">
        <v>79</v>
      </c>
      <c r="AK33" s="141" t="s">
        <v>94</v>
      </c>
      <c r="AL33" s="142" t="e">
        <f aca="false">#REF!</f>
        <v>#REF!</v>
      </c>
      <c r="AM33" s="132" t="e">
        <f aca="false">IF($G$17/3-#REF!&gt;=0,"○","×")</f>
        <v>#REF!</v>
      </c>
      <c r="AN33" s="116" t="e">
        <f aca="false">IF(#REF!=1,AE33,IF(#REF!=2,AH33,AK33))</f>
        <v>#REF!</v>
      </c>
      <c r="AO33" s="116" t="e">
        <f aca="false">IF(#REF!=1,AF33,IF(#REF!=2,AI33,AL33))</f>
        <v>#REF!</v>
      </c>
      <c r="AP33" s="117" t="e">
        <f aca="false">IF(#REF!=1,AG33,IF(#REF!=2,AJ33,AM33))</f>
        <v>#REF!</v>
      </c>
    </row>
    <row r="34" customFormat="false" ht="30" hidden="false" customHeight="true" outlineLevel="0" collapsed="false">
      <c r="L34" s="151"/>
      <c r="M34" s="133" t="s">
        <v>95</v>
      </c>
      <c r="N34" s="134" t="e">
        <f aca="false">IF(#REF!="",0,ROUNDDOWN(#REF!*補助率,0))</f>
        <v>#REF!</v>
      </c>
      <c r="O34" s="135" t="e">
        <f aca="false">IF(N34=0,"",IF(SUM($N$25:$N$26)&gt;0,RANK(P34,$P$27:$P$34)+1,RANK(P34,$P$27:$P$34)))</f>
        <v>#REF!</v>
      </c>
      <c r="P34" s="136" t="e">
        <f aca="false">IF(SUM($P$25:$P$26)-$N$37&gt;=0,0,ROUNDDOWN(N34/$N$36*$N$40,0))</f>
        <v>#REF!</v>
      </c>
      <c r="Q34" s="136" t="e">
        <f aca="false">IF($P$36-P34=0,P34+$P$40,P34)</f>
        <v>#REF!</v>
      </c>
      <c r="R34" s="137" t="e">
        <f aca="false">#REF!-N34</f>
        <v>#REF!</v>
      </c>
      <c r="S34" s="138" t="e">
        <f aca="false">IF(AND(T34&lt;&gt;"×",U34&lt;&gt;"×",V34&lt;&gt;"×",W34&lt;&gt;"×",X34&lt;&gt;"×",Y34&lt;&gt;"×",Z34&lt;&gt;"×",AA34&lt;&gt;"×"),"○","×")</f>
        <v>#REF!</v>
      </c>
      <c r="T34" s="139" t="e">
        <f aca="false">AP33</f>
        <v>#REF!</v>
      </c>
      <c r="U34" s="152" t="e">
        <f aca="false">IF(AND(#REF!&gt;=#REF!,#REF!&gt;=#REF!),"","×")</f>
        <v>#REF!</v>
      </c>
      <c r="V34" s="153"/>
      <c r="W34" s="153" t="e">
        <f aca="false">AP27</f>
        <v>#REF!</v>
      </c>
      <c r="X34" s="153"/>
      <c r="Y34" s="153" t="e">
        <f aca="false">IF(OR(#REF!=0,#REF!=""),"○",$AP$34)</f>
        <v>#REF!</v>
      </c>
      <c r="Z34" s="153" t="e">
        <f aca="false">IF($Y$10="○","",$Y$10)</f>
        <v>#REF!</v>
      </c>
      <c r="AA34" s="154" t="e">
        <f aca="false">IF($Y$12="○","",$Y$12)</f>
        <v>#REF!</v>
      </c>
      <c r="AB34" s="126"/>
      <c r="AC34" s="127"/>
      <c r="AD34" s="147" t="s">
        <v>96</v>
      </c>
      <c r="AE34" s="148" t="s">
        <v>97</v>
      </c>
      <c r="AF34" s="142" t="e">
        <f aca="false">SUM(#REF!,#REF!,#REF!,#REF!)</f>
        <v>#REF!</v>
      </c>
      <c r="AG34" s="131" t="e">
        <f aca="false">IF(AF34=0,"○","×")</f>
        <v>#REF!</v>
      </c>
      <c r="AH34" s="141" t="s">
        <v>97</v>
      </c>
      <c r="AI34" s="142" t="e">
        <f aca="false">SUM(#REF!,#REF!,#REF!,#REF!)</f>
        <v>#REF!</v>
      </c>
      <c r="AJ34" s="155" t="e">
        <f aca="false">IF(AI34=0,"○","×")</f>
        <v>#REF!</v>
      </c>
      <c r="AK34" s="143" t="s">
        <v>78</v>
      </c>
      <c r="AL34" s="144" t="s">
        <v>79</v>
      </c>
      <c r="AM34" s="145" t="s">
        <v>79</v>
      </c>
      <c r="AN34" s="116" t="e">
        <f aca="false">IF(#REF!=1,AE34,IF(#REF!=2,AH34,AK34))</f>
        <v>#REF!</v>
      </c>
      <c r="AO34" s="116" t="e">
        <f aca="false">IF(#REF!=1,AF34,IF(#REF!=2,AI34,AL34))</f>
        <v>#REF!</v>
      </c>
      <c r="AP34" s="117" t="e">
        <f aca="false">IF(#REF!=1,AG34,IF(#REF!=2,AJ34,AM34))</f>
        <v>#REF!</v>
      </c>
    </row>
    <row r="35" customFormat="false" ht="30" hidden="false" customHeight="true" outlineLevel="0" collapsed="false">
      <c r="L35" s="146"/>
      <c r="M35" s="35" t="s">
        <v>98</v>
      </c>
      <c r="N35" s="82" t="e">
        <f aca="false">SUM(N25:N34)</f>
        <v>#REF!</v>
      </c>
      <c r="O35" s="156"/>
      <c r="P35" s="157" t="e">
        <f aca="false">SUM(P25:P34)</f>
        <v>#REF!</v>
      </c>
      <c r="Q35" s="82" t="e">
        <f aca="false">SUM(Q25:Q34)</f>
        <v>#REF!</v>
      </c>
      <c r="R35" s="158"/>
      <c r="S35" s="159" t="s">
        <v>99</v>
      </c>
      <c r="T35" s="160"/>
      <c r="U35" s="161"/>
      <c r="V35" s="161"/>
      <c r="W35" s="162" t="s">
        <v>100</v>
      </c>
      <c r="X35" s="161"/>
      <c r="Y35" s="161"/>
      <c r="Z35" s="161"/>
      <c r="AA35" s="161"/>
      <c r="AB35" s="161"/>
    </row>
    <row r="36" customFormat="false" ht="30" hidden="false" customHeight="true" outlineLevel="0" collapsed="false">
      <c r="L36" s="146"/>
      <c r="M36" s="163" t="s">
        <v>101</v>
      </c>
      <c r="N36" s="164" t="e">
        <f aca="false">N35-SUM(N25:N26)</f>
        <v>#REF!</v>
      </c>
      <c r="O36" s="163" t="s">
        <v>102</v>
      </c>
      <c r="P36" s="165" t="n">
        <f aca="false">IF(ISERROR(VLOOKUP(2,$O$25:$P$34,2,FALSE())),0,VLOOKUP(2,$O$25:$P$34,2,FALSE()))</f>
        <v>0</v>
      </c>
      <c r="Q36" s="166" t="s">
        <v>103</v>
      </c>
      <c r="R36" s="23"/>
      <c r="S36" s="167" t="s">
        <v>104</v>
      </c>
      <c r="U36" s="168"/>
      <c r="V36" s="168"/>
      <c r="W36" s="169"/>
    </row>
    <row r="37" customFormat="false" ht="30" hidden="false" customHeight="true" outlineLevel="0" collapsed="false">
      <c r="L37" s="146"/>
      <c r="M37" s="163" t="s">
        <v>105</v>
      </c>
      <c r="N37" s="164" t="e">
        <f aca="false">MIN(N35,補助上限額)</f>
        <v>#REF!</v>
      </c>
      <c r="O37" s="163" t="s">
        <v>106</v>
      </c>
      <c r="P37" s="165" t="n">
        <f aca="false">SUMIF(O25:O34,2,P25:P34)</f>
        <v>0</v>
      </c>
      <c r="Q37" s="166" t="s">
        <v>107</v>
      </c>
      <c r="R37" s="23"/>
      <c r="T37" s="14"/>
      <c r="U37" s="14"/>
    </row>
    <row r="38" customFormat="false" ht="30" hidden="false" customHeight="true" outlineLevel="0" collapsed="false">
      <c r="L38" s="108"/>
      <c r="M38" s="163" t="s">
        <v>108</v>
      </c>
      <c r="N38" s="164" t="e">
        <f aca="false">MAX(N37-SUM(N25:N26),0)</f>
        <v>#REF!</v>
      </c>
      <c r="O38" s="170" t="s">
        <v>109</v>
      </c>
      <c r="P38" s="171" t="e">
        <f aca="false">MIN(N39-(P35-SUM(P25:P26)),N37-P35)</f>
        <v>#REF!</v>
      </c>
      <c r="Q38" s="23"/>
      <c r="R38" s="23"/>
      <c r="T38" s="14"/>
      <c r="U38" s="14"/>
    </row>
    <row r="39" customFormat="false" ht="30" hidden="false" customHeight="true" outlineLevel="0" collapsed="false">
      <c r="L39" s="172"/>
      <c r="M39" s="163" t="s">
        <v>110</v>
      </c>
      <c r="N39" s="164" t="e">
        <f aca="false">IF(NOT(N47="小規模型（試作開発等）"),5000000,N37)</f>
        <v>#REF!</v>
      </c>
      <c r="O39" s="163" t="s">
        <v>111</v>
      </c>
      <c r="P39" s="173" t="n">
        <f aca="false">IF(P36=0,0,P37/P36)</f>
        <v>0</v>
      </c>
      <c r="Q39" s="174"/>
      <c r="R39" s="174"/>
      <c r="T39" s="14"/>
      <c r="U39" s="14"/>
    </row>
    <row r="40" customFormat="false" ht="30" hidden="false" customHeight="true" outlineLevel="0" collapsed="false">
      <c r="L40" s="172"/>
      <c r="M40" s="175" t="s">
        <v>112</v>
      </c>
      <c r="N40" s="164" t="e">
        <f aca="false">MIN(N37,N38,N39)</f>
        <v>#REF!</v>
      </c>
      <c r="O40" s="176" t="s">
        <v>113</v>
      </c>
      <c r="P40" s="171" t="n">
        <f aca="false">IF(P39=0,0,ROUNDDOWN(P38/P39,0))</f>
        <v>0</v>
      </c>
      <c r="Q40" s="174"/>
      <c r="R40" s="174"/>
      <c r="T40" s="14"/>
      <c r="U40" s="14"/>
    </row>
    <row r="41" customFormat="false" ht="30" hidden="false" customHeight="true" outlineLevel="0" collapsed="false">
      <c r="L41" s="172"/>
      <c r="M41" s="166" t="s">
        <v>114</v>
      </c>
      <c r="T41" s="14"/>
      <c r="U41" s="14"/>
      <c r="AC41" s="24"/>
    </row>
    <row r="42" customFormat="false" ht="30" hidden="false" customHeight="true" outlineLevel="0" collapsed="false">
      <c r="O42" s="17"/>
      <c r="P42" s="17"/>
      <c r="T42" s="14"/>
      <c r="U42" s="1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</row>
    <row r="43" customFormat="false" ht="30" hidden="false" customHeight="true" outlineLevel="0" collapsed="false">
      <c r="M43" s="177" t="s">
        <v>115</v>
      </c>
      <c r="N43" s="178"/>
      <c r="O43" s="178"/>
      <c r="P43" s="17"/>
      <c r="T43" s="14"/>
      <c r="U43" s="1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</row>
    <row r="44" customFormat="false" ht="30" hidden="false" customHeight="true" outlineLevel="0" collapsed="false">
      <c r="M44" s="179" t="s">
        <v>116</v>
      </c>
      <c r="N44" s="180" t="s">
        <v>117</v>
      </c>
      <c r="O44" s="180"/>
      <c r="P44" s="180"/>
      <c r="T44" s="14"/>
      <c r="U44" s="14"/>
    </row>
    <row r="45" customFormat="false" ht="30" hidden="false" customHeight="true" outlineLevel="0" collapsed="false">
      <c r="M45" s="181" t="s">
        <v>118</v>
      </c>
      <c r="N45" s="182" t="n">
        <v>0.08</v>
      </c>
      <c r="O45" s="182"/>
      <c r="P45" s="182"/>
      <c r="T45" s="14"/>
      <c r="U45" s="14"/>
    </row>
    <row r="46" customFormat="false" ht="30" hidden="false" customHeight="true" outlineLevel="0" collapsed="false">
      <c r="M46" s="183" t="s">
        <v>1</v>
      </c>
      <c r="N46" s="184" t="e">
        <f aca="false">VLOOKUP(#REF!,設定!B:C,2)</f>
        <v>#REF!</v>
      </c>
      <c r="O46" s="184"/>
      <c r="P46" s="184"/>
      <c r="T46" s="14"/>
      <c r="U46" s="14"/>
    </row>
    <row r="47" customFormat="false" ht="30" hidden="false" customHeight="true" outlineLevel="0" collapsed="false">
      <c r="M47" s="183"/>
      <c r="N47" s="184" t="e">
        <f aca="false">VLOOKUP(#REF!,設定!E:H,2)&amp;VLOOKUP(#REF!,設定!E:H,3)</f>
        <v>#REF!</v>
      </c>
      <c r="O47" s="184"/>
      <c r="P47" s="184"/>
      <c r="T47" s="14"/>
      <c r="U47" s="14"/>
    </row>
    <row r="48" customFormat="false" ht="30" hidden="false" customHeight="true" outlineLevel="0" collapsed="false">
      <c r="M48" s="183"/>
      <c r="N48" s="184" t="e">
        <f aca="false">VLOOKUP(#REF!,設定!K:M,2)</f>
        <v>#REF!</v>
      </c>
      <c r="O48" s="184"/>
      <c r="P48" s="184"/>
      <c r="R48" s="185"/>
      <c r="T48" s="14"/>
      <c r="U48" s="14"/>
    </row>
    <row r="49" customFormat="false" ht="30" hidden="false" customHeight="true" outlineLevel="0" collapsed="false">
      <c r="M49" s="183" t="s">
        <v>6</v>
      </c>
      <c r="N49" s="186" t="e">
        <f aca="false">VLOOKUP(#REF!,設定!P:R,2)</f>
        <v>#REF!</v>
      </c>
      <c r="O49" s="187" t="e">
        <f aca="false">VLOOKUP(#REF!,設定!P:R,3)</f>
        <v>#REF!</v>
      </c>
      <c r="P49" s="187"/>
      <c r="T49" s="188"/>
      <c r="U49" s="14"/>
    </row>
    <row r="50" customFormat="false" ht="30" hidden="false" customHeight="true" outlineLevel="0" collapsed="false">
      <c r="M50" s="183" t="s">
        <v>2</v>
      </c>
      <c r="N50" s="189" t="e">
        <f aca="false">VLOOKUP(#REF!,設定!E:H,4)+VLOOKUP(#REF!,設定!K:M,3)</f>
        <v>#REF!</v>
      </c>
      <c r="O50" s="189"/>
      <c r="P50" s="190" t="s">
        <v>119</v>
      </c>
      <c r="T50" s="188"/>
      <c r="U50" s="14"/>
    </row>
    <row r="51" customFormat="false" ht="30" hidden="false" customHeight="true" outlineLevel="0" collapsed="false">
      <c r="M51" s="191" t="s">
        <v>3</v>
      </c>
      <c r="N51" s="192" t="e">
        <f aca="false">VLOOKUP(#REF!,設定!E:I,5)</f>
        <v>#REF!</v>
      </c>
      <c r="O51" s="192"/>
      <c r="P51" s="193" t="s">
        <v>119</v>
      </c>
      <c r="T51" s="188"/>
      <c r="U51" s="14"/>
    </row>
    <row r="52" customFormat="false" ht="30" hidden="false" customHeight="true" outlineLevel="0" collapsed="false">
      <c r="T52" s="188"/>
      <c r="U52" s="14"/>
    </row>
    <row r="53" customFormat="false" ht="30" hidden="false" customHeight="true" outlineLevel="0" collapsed="false">
      <c r="T53" s="188"/>
      <c r="U53" s="14"/>
    </row>
    <row r="54" customFormat="false" ht="30" hidden="false" customHeight="true" outlineLevel="0" collapsed="false">
      <c r="T54" s="188"/>
      <c r="U54" s="14"/>
    </row>
    <row r="55" customFormat="false" ht="30" hidden="false" customHeight="true" outlineLevel="0" collapsed="false">
      <c r="T55" s="188"/>
      <c r="U55" s="17"/>
    </row>
    <row r="56" customFormat="false" ht="30" hidden="false" customHeight="true" outlineLevel="0" collapsed="false">
      <c r="T56" s="188"/>
      <c r="U56" s="17"/>
    </row>
    <row r="57" customFormat="false" ht="32.1" hidden="false" customHeight="true" outlineLevel="0" collapsed="false">
      <c r="T57" s="188"/>
      <c r="U57" s="17"/>
      <c r="AW57" s="17"/>
      <c r="AX57" s="17"/>
      <c r="AY57" s="17"/>
      <c r="AZ57" s="17"/>
      <c r="BA57" s="17"/>
    </row>
    <row r="58" customFormat="false" ht="38.25" hidden="false" customHeight="true" outlineLevel="0" collapsed="false">
      <c r="T58" s="188"/>
      <c r="U58" s="17"/>
      <c r="AW58" s="17"/>
      <c r="AX58" s="17"/>
      <c r="AY58" s="17"/>
      <c r="AZ58" s="17"/>
      <c r="BA58" s="17"/>
    </row>
    <row r="59" customFormat="false" ht="38.25" hidden="false" customHeight="true" outlineLevel="0" collapsed="false">
      <c r="T59" s="188"/>
      <c r="U59" s="17"/>
      <c r="V59" s="17"/>
      <c r="W59" s="17"/>
      <c r="X59" s="17"/>
      <c r="Y59" s="17"/>
      <c r="Z59" s="17"/>
      <c r="AA59" s="17"/>
      <c r="AB59" s="17"/>
    </row>
    <row r="60" customFormat="false" ht="38.25" hidden="false" customHeight="true" outlineLevel="0" collapsed="false">
      <c r="T60" s="188"/>
      <c r="U60" s="17"/>
      <c r="V60" s="17"/>
      <c r="W60" s="17"/>
      <c r="X60" s="17"/>
      <c r="Y60" s="17"/>
      <c r="Z60" s="17"/>
      <c r="AA60" s="17"/>
      <c r="AB60" s="17"/>
    </row>
    <row r="61" customFormat="false" ht="38.25" hidden="false" customHeight="true" outlineLevel="0" collapsed="false">
      <c r="Q61" s="24"/>
      <c r="T61" s="188"/>
      <c r="U61" s="17"/>
      <c r="V61" s="17"/>
      <c r="W61" s="17"/>
      <c r="X61" s="17"/>
      <c r="Y61" s="17"/>
      <c r="Z61" s="17"/>
      <c r="AA61" s="17"/>
      <c r="AB61" s="17"/>
    </row>
    <row r="62" customFormat="false" ht="30" hidden="false" customHeight="true" outlineLevel="0" collapsed="false">
      <c r="M62" s="27"/>
      <c r="N62" s="27"/>
      <c r="O62" s="27"/>
      <c r="P62" s="27"/>
      <c r="T62" s="188"/>
      <c r="U62" s="17"/>
      <c r="V62" s="17"/>
      <c r="W62" s="17"/>
      <c r="X62" s="17"/>
      <c r="Y62" s="17"/>
      <c r="Z62" s="17"/>
      <c r="AA62" s="17"/>
      <c r="AB62" s="17"/>
    </row>
    <row r="63" customFormat="false" ht="30" hidden="false" customHeight="true" outlineLevel="0" collapsed="false">
      <c r="T63" s="188"/>
      <c r="U63" s="194"/>
      <c r="V63" s="194"/>
      <c r="W63" s="194"/>
      <c r="X63" s="17"/>
      <c r="Y63" s="17"/>
      <c r="Z63" s="17"/>
      <c r="AA63" s="17"/>
      <c r="AB63" s="17"/>
    </row>
    <row r="64" customFormat="false" ht="30" hidden="false" customHeight="true" outlineLevel="0" collapsed="false">
      <c r="L64" s="108"/>
      <c r="T64" s="188"/>
      <c r="U64" s="194"/>
      <c r="V64" s="194"/>
      <c r="W64" s="194"/>
      <c r="X64" s="17"/>
      <c r="Y64" s="17"/>
      <c r="Z64" s="17"/>
      <c r="AA64" s="17"/>
      <c r="AB64" s="17"/>
    </row>
    <row r="65" customFormat="false" ht="30" hidden="false" customHeight="true" outlineLevel="0" collapsed="false">
      <c r="T65" s="14"/>
      <c r="U65" s="14"/>
    </row>
    <row r="66" customFormat="false" ht="20.25" hidden="false" customHeight="true" outlineLevel="0" collapsed="false">
      <c r="T66" s="14"/>
      <c r="U66" s="14"/>
    </row>
    <row r="67" customFormat="false" ht="30" hidden="false" customHeight="true" outlineLevel="0" collapsed="false">
      <c r="T67" s="14"/>
      <c r="U67" s="14"/>
      <c r="AT67" s="15"/>
      <c r="AU67" s="1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</row>
    <row r="68" customFormat="false" ht="30" hidden="false" customHeight="true" outlineLevel="0" collapsed="false">
      <c r="T68" s="14"/>
      <c r="U68" s="14"/>
      <c r="AT68" s="196"/>
      <c r="AU68" s="197"/>
      <c r="AV68" s="197"/>
      <c r="AW68" s="195"/>
      <c r="AX68" s="197"/>
      <c r="AY68" s="195"/>
      <c r="AZ68" s="197"/>
      <c r="BA68" s="195"/>
      <c r="BB68" s="197"/>
      <c r="BC68" s="195"/>
      <c r="BD68" s="197"/>
      <c r="BE68" s="197"/>
      <c r="BF68" s="197"/>
    </row>
    <row r="69" customFormat="false" ht="30" hidden="false" customHeight="true" outlineLevel="0" collapsed="false">
      <c r="T69" s="14"/>
      <c r="U69" s="14"/>
      <c r="AT69" s="196"/>
      <c r="AU69" s="197"/>
      <c r="AV69" s="197"/>
      <c r="AW69" s="195"/>
      <c r="AX69" s="197"/>
      <c r="AY69" s="195"/>
      <c r="AZ69" s="197"/>
      <c r="BA69" s="195"/>
      <c r="BB69" s="197"/>
      <c r="BC69" s="195"/>
      <c r="BD69" s="197"/>
      <c r="BE69" s="197"/>
      <c r="BF69" s="197"/>
    </row>
    <row r="70" customFormat="false" ht="30" hidden="false" customHeight="true" outlineLevel="0" collapsed="false">
      <c r="T70" s="14"/>
      <c r="U70" s="14"/>
      <c r="AT70" s="196"/>
      <c r="AU70" s="197"/>
      <c r="AV70" s="197"/>
      <c r="AW70" s="195"/>
      <c r="AX70" s="197"/>
      <c r="AY70" s="195"/>
      <c r="AZ70" s="197"/>
      <c r="BA70" s="195"/>
      <c r="BB70" s="197"/>
      <c r="BC70" s="195"/>
      <c r="BD70" s="197"/>
      <c r="BE70" s="197"/>
      <c r="BF70" s="197"/>
    </row>
    <row r="71" customFormat="false" ht="30" hidden="false" customHeight="true" outlineLevel="0" collapsed="false">
      <c r="T71" s="14"/>
      <c r="U71" s="14"/>
      <c r="AT71" s="196"/>
      <c r="AU71" s="195"/>
      <c r="AV71" s="197"/>
      <c r="AW71" s="195"/>
      <c r="AX71" s="197"/>
      <c r="AY71" s="195"/>
      <c r="AZ71" s="197"/>
      <c r="BA71" s="195"/>
      <c r="BB71" s="197"/>
      <c r="BC71" s="195"/>
      <c r="BD71" s="197"/>
      <c r="BE71" s="197"/>
      <c r="BF71" s="197"/>
    </row>
    <row r="72" customFormat="false" ht="30" hidden="false" customHeight="true" outlineLevel="0" collapsed="false">
      <c r="T72" s="14"/>
      <c r="U72" s="14"/>
    </row>
    <row r="73" customFormat="false" ht="26.25" hidden="false" customHeight="true" outlineLevel="0" collapsed="false">
      <c r="T73" s="14"/>
      <c r="U73" s="14"/>
      <c r="AT73" s="15"/>
      <c r="AU73" s="195"/>
      <c r="AV73" s="15"/>
      <c r="AW73" s="195"/>
      <c r="AX73" s="15"/>
      <c r="AY73" s="195"/>
      <c r="AZ73" s="15"/>
      <c r="BA73" s="195"/>
      <c r="BB73" s="15"/>
      <c r="BC73" s="195"/>
      <c r="BD73" s="15"/>
      <c r="BE73" s="15"/>
      <c r="BF73" s="15"/>
    </row>
    <row r="74" customFormat="false" ht="13.5" hidden="false" customHeight="false" outlineLevel="0" collapsed="false">
      <c r="T74" s="14"/>
      <c r="U74" s="14"/>
      <c r="AT74" s="17"/>
      <c r="AU74" s="17"/>
      <c r="AV74" s="17"/>
      <c r="AW74" s="17"/>
      <c r="AX74" s="17"/>
      <c r="AY74" s="17"/>
    </row>
    <row r="75" customFormat="false" ht="11.25" hidden="false" customHeight="false" outlineLevel="0" collapsed="false">
      <c r="T75" s="14"/>
      <c r="U75" s="14"/>
    </row>
    <row r="76" customFormat="false" ht="11.25" hidden="false" customHeight="false" outlineLevel="0" collapsed="false">
      <c r="T76" s="14"/>
      <c r="U76" s="14"/>
    </row>
    <row r="77" customFormat="false" ht="11.25" hidden="false" customHeight="false" outlineLevel="0" collapsed="false">
      <c r="T77" s="14"/>
      <c r="U77" s="14"/>
    </row>
    <row r="78" customFormat="false" ht="13.5" hidden="false" customHeight="false" outlineLevel="0" collapsed="false">
      <c r="T78" s="14"/>
      <c r="U78" s="14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24"/>
      <c r="BE78" s="24"/>
      <c r="BF78" s="24"/>
    </row>
    <row r="79" customFormat="false" ht="13.5" hidden="false" customHeight="false" outlineLevel="0" collapsed="false">
      <c r="T79" s="14"/>
      <c r="U79" s="14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24"/>
      <c r="BE79" s="24"/>
      <c r="BF79" s="24"/>
    </row>
    <row r="80" customFormat="false" ht="13.5" hidden="false" customHeight="false" outlineLevel="0" collapsed="false">
      <c r="R80" s="24"/>
      <c r="S80" s="24"/>
      <c r="T80" s="14"/>
      <c r="U80" s="14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24"/>
      <c r="BE80" s="24"/>
      <c r="BF80" s="24"/>
    </row>
    <row r="81" customFormat="false" ht="13.5" hidden="false" customHeight="false" outlineLevel="0" collapsed="false">
      <c r="T81" s="14"/>
      <c r="U81" s="14"/>
      <c r="AT81" s="17"/>
      <c r="AU81" s="17"/>
      <c r="AV81" s="17"/>
      <c r="AW81" s="17"/>
      <c r="AX81" s="17"/>
      <c r="AY81" s="17"/>
      <c r="AZ81" s="17"/>
      <c r="BA81" s="17"/>
      <c r="BB81" s="17"/>
      <c r="BC81" s="17"/>
    </row>
    <row r="82" customFormat="false" ht="13.5" hidden="false" customHeight="false" outlineLevel="0" collapsed="false">
      <c r="T82" s="14"/>
      <c r="U82" s="14"/>
      <c r="AT82" s="17"/>
      <c r="AU82" s="17"/>
      <c r="AV82" s="17"/>
      <c r="AW82" s="17"/>
      <c r="AX82" s="17"/>
      <c r="AY82" s="17"/>
      <c r="AZ82" s="17"/>
      <c r="BA82" s="17"/>
    </row>
    <row r="83" customFormat="false" ht="13.5" hidden="false" customHeight="false" outlineLevel="0" collapsed="false">
      <c r="T83" s="14"/>
      <c r="U83" s="14"/>
      <c r="AT83" s="17"/>
      <c r="AU83" s="17"/>
      <c r="AV83" s="17"/>
      <c r="AW83" s="17"/>
      <c r="AX83" s="17"/>
      <c r="AY83" s="17"/>
      <c r="AZ83" s="17"/>
      <c r="BA83" s="17"/>
    </row>
    <row r="84" customFormat="false" ht="13.5" hidden="false" customHeight="false" outlineLevel="0" collapsed="false">
      <c r="T84" s="14"/>
      <c r="U84" s="14"/>
      <c r="AT84" s="17"/>
      <c r="AU84" s="17"/>
      <c r="AV84" s="17"/>
      <c r="AW84" s="17"/>
      <c r="AX84" s="17"/>
      <c r="AY84" s="17"/>
      <c r="AZ84" s="17"/>
      <c r="BA84" s="17"/>
    </row>
    <row r="85" customFormat="false" ht="13.5" hidden="false" customHeight="false" outlineLevel="0" collapsed="false">
      <c r="T85" s="14"/>
      <c r="U85" s="14"/>
      <c r="AT85" s="17"/>
      <c r="AU85" s="17"/>
      <c r="AV85" s="17"/>
      <c r="AW85" s="17"/>
      <c r="AX85" s="17"/>
      <c r="AY85" s="17"/>
      <c r="AZ85" s="17"/>
      <c r="BA85" s="17"/>
    </row>
    <row r="86" customFormat="false" ht="13.5" hidden="false" customHeight="false" outlineLevel="0" collapsed="false">
      <c r="T86" s="14"/>
      <c r="U86" s="14"/>
      <c r="AT86" s="17"/>
      <c r="AU86" s="17"/>
      <c r="AV86" s="17"/>
      <c r="AW86" s="17"/>
      <c r="AX86" s="17"/>
      <c r="AY86" s="17"/>
      <c r="AZ86" s="17"/>
      <c r="BA86" s="17"/>
    </row>
    <row r="87" customFormat="false" ht="13.5" hidden="false" customHeight="false" outlineLevel="0" collapsed="false">
      <c r="T87" s="14"/>
      <c r="U87" s="17"/>
      <c r="V87" s="17"/>
      <c r="AS87" s="15"/>
      <c r="AT87" s="17"/>
      <c r="AU87" s="17"/>
      <c r="AV87" s="17"/>
      <c r="AW87" s="17"/>
      <c r="AX87" s="17"/>
      <c r="AY87" s="17"/>
      <c r="AZ87" s="17"/>
      <c r="BA87" s="17"/>
      <c r="BB87" s="17"/>
    </row>
    <row r="88" customFormat="false" ht="13.5" hidden="false" customHeight="false" outlineLevel="0" collapsed="false">
      <c r="U88" s="17"/>
      <c r="V88" s="17"/>
      <c r="W88" s="198"/>
      <c r="X88" s="17"/>
      <c r="Y88" s="17"/>
      <c r="Z88" s="17"/>
      <c r="AA88" s="17"/>
      <c r="AB88" s="17"/>
      <c r="AK88" s="15"/>
      <c r="AL88" s="15"/>
      <c r="AM88" s="15"/>
      <c r="AN88" s="15"/>
      <c r="AO88" s="15"/>
      <c r="AP88" s="15"/>
      <c r="AQ88" s="15"/>
      <c r="AR88" s="15"/>
      <c r="AS88" s="195"/>
      <c r="AT88" s="17"/>
      <c r="AU88" s="17"/>
      <c r="AV88" s="17"/>
      <c r="AW88" s="17"/>
      <c r="AX88" s="17"/>
      <c r="AY88" s="17"/>
      <c r="AZ88" s="17"/>
      <c r="BA88" s="17"/>
      <c r="BB88" s="17"/>
    </row>
    <row r="89" customFormat="false" ht="13.5" hidden="false" customHeight="false" outlineLevel="0" collapsed="false">
      <c r="T89" s="14"/>
      <c r="U89" s="17"/>
      <c r="V89" s="17"/>
      <c r="W89" s="199"/>
      <c r="X89" s="17"/>
      <c r="Y89" s="17"/>
      <c r="Z89" s="17"/>
      <c r="AA89" s="17"/>
      <c r="AB89" s="17"/>
      <c r="AK89" s="197"/>
      <c r="AL89" s="197"/>
      <c r="AM89" s="197"/>
      <c r="AN89" s="197"/>
      <c r="AO89" s="197"/>
      <c r="AP89" s="197"/>
      <c r="AQ89" s="197"/>
      <c r="AR89" s="197"/>
      <c r="AS89" s="195"/>
      <c r="AT89" s="17"/>
      <c r="AU89" s="17"/>
      <c r="AV89" s="17"/>
      <c r="AW89" s="17"/>
      <c r="AX89" s="17"/>
      <c r="AY89" s="17"/>
      <c r="AZ89" s="17"/>
      <c r="BA89" s="17"/>
      <c r="BB89" s="17"/>
    </row>
    <row r="90" customFormat="false" ht="13.5" hidden="false" customHeight="false" outlineLevel="0" collapsed="false">
      <c r="T90" s="14"/>
      <c r="U90" s="17"/>
      <c r="V90" s="17"/>
      <c r="W90" s="199"/>
      <c r="X90" s="17"/>
      <c r="Y90" s="17"/>
      <c r="Z90" s="17"/>
      <c r="AA90" s="17"/>
      <c r="AB90" s="17"/>
      <c r="AK90" s="197"/>
      <c r="AL90" s="197"/>
      <c r="AM90" s="197"/>
      <c r="AN90" s="197"/>
      <c r="AO90" s="197"/>
      <c r="AP90" s="197"/>
      <c r="AQ90" s="197"/>
      <c r="AR90" s="197"/>
      <c r="AS90" s="195"/>
      <c r="AT90" s="17"/>
      <c r="AU90" s="17"/>
      <c r="AV90" s="17"/>
      <c r="AW90" s="17"/>
      <c r="AX90" s="17"/>
      <c r="AY90" s="17"/>
      <c r="AZ90" s="17"/>
      <c r="BA90" s="17"/>
      <c r="BB90" s="17"/>
    </row>
    <row r="91" customFormat="false" ht="17.25" hidden="false" customHeight="false" outlineLevel="0" collapsed="false">
      <c r="V91" s="127"/>
      <c r="X91" s="17"/>
      <c r="Y91" s="17"/>
      <c r="Z91" s="17"/>
      <c r="AA91" s="17"/>
      <c r="AB91" s="17"/>
      <c r="AK91" s="197"/>
      <c r="AL91" s="197"/>
      <c r="AM91" s="197"/>
      <c r="AN91" s="197"/>
      <c r="AO91" s="197"/>
      <c r="AP91" s="197"/>
      <c r="AQ91" s="197"/>
      <c r="AR91" s="197"/>
      <c r="AS91" s="195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</row>
    <row r="92" customFormat="false" ht="17.25" hidden="false" customHeight="false" outlineLevel="0" collapsed="false">
      <c r="V92" s="127"/>
      <c r="X92" s="17"/>
      <c r="Y92" s="17"/>
      <c r="Z92" s="17"/>
      <c r="AA92" s="17"/>
      <c r="AB92" s="17"/>
      <c r="AK92" s="197"/>
      <c r="AL92" s="197"/>
      <c r="AM92" s="197"/>
      <c r="AN92" s="197"/>
      <c r="AO92" s="197"/>
      <c r="AP92" s="197"/>
      <c r="AQ92" s="197"/>
      <c r="AR92" s="19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</row>
    <row r="93" customFormat="false" ht="17.25" hidden="false" customHeight="false" outlineLevel="0" collapsed="false">
      <c r="V93" s="127"/>
      <c r="AS93" s="195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</row>
    <row r="94" customFormat="false" ht="17.25" hidden="false" customHeight="false" outlineLevel="0" collapsed="false">
      <c r="V94" s="127"/>
      <c r="AK94" s="195"/>
      <c r="AL94" s="195"/>
      <c r="AM94" s="15"/>
      <c r="AN94" s="195"/>
      <c r="AO94" s="195"/>
      <c r="AP94" s="15"/>
      <c r="AQ94" s="195"/>
      <c r="AR94" s="195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</row>
    <row r="95" customFormat="false" ht="17.25" hidden="false" customHeight="false" outlineLevel="0" collapsed="false">
      <c r="Q95" s="166"/>
      <c r="V95" s="127"/>
      <c r="AK95" s="17"/>
      <c r="AL95" s="17"/>
      <c r="AM95" s="17"/>
      <c r="AN95" s="17"/>
      <c r="AO95" s="17"/>
      <c r="AP95" s="17"/>
      <c r="AQ95" s="17"/>
      <c r="AR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</row>
    <row r="96" customFormat="false" ht="17.25" hidden="false" customHeight="false" outlineLevel="0" collapsed="false">
      <c r="M96" s="17"/>
      <c r="N96" s="24"/>
      <c r="O96" s="24"/>
      <c r="P96" s="166"/>
      <c r="V96" s="127"/>
      <c r="X96" s="17"/>
      <c r="Y96" s="17"/>
      <c r="Z96" s="17"/>
      <c r="AA96" s="17"/>
      <c r="AB96" s="17"/>
      <c r="AT96" s="17"/>
      <c r="AU96" s="17"/>
      <c r="AV96" s="17"/>
      <c r="AW96" s="17"/>
    </row>
    <row r="97" customFormat="false" ht="13.5" hidden="false" customHeight="false" outlineLevel="0" collapsed="false">
      <c r="V97" s="17"/>
      <c r="W97" s="17"/>
    </row>
    <row r="98" customFormat="false" ht="13.5" hidden="false" customHeight="false" outlineLevel="0" collapsed="false">
      <c r="L98" s="17"/>
      <c r="V98" s="15"/>
      <c r="W98" s="15"/>
      <c r="AS98" s="17"/>
    </row>
    <row r="99" customFormat="false" ht="13.5" hidden="false" customHeight="false" outlineLevel="0" collapsed="false"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</row>
    <row r="100" customFormat="false" ht="13.5" hidden="false" customHeight="false" outlineLevel="0" collapsed="false">
      <c r="V100" s="17"/>
      <c r="W100" s="17"/>
      <c r="X100" s="17"/>
      <c r="Y100" s="17"/>
      <c r="Z100" s="17"/>
      <c r="AA100" s="17"/>
      <c r="AB100" s="17"/>
      <c r="AK100" s="17"/>
      <c r="AL100" s="17"/>
      <c r="AM100" s="17"/>
      <c r="AN100" s="17"/>
      <c r="AO100" s="17"/>
      <c r="AP100" s="17"/>
      <c r="AQ100" s="17"/>
      <c r="AR100" s="17"/>
      <c r="AS100" s="17"/>
    </row>
    <row r="101" customFormat="false" ht="13.5" hidden="false" customHeight="false" outlineLevel="0" collapsed="false">
      <c r="V101" s="17"/>
      <c r="W101" s="17"/>
      <c r="X101" s="17"/>
      <c r="Y101" s="17"/>
      <c r="Z101" s="17"/>
      <c r="AA101" s="17"/>
      <c r="AB101" s="17"/>
      <c r="AK101" s="17"/>
      <c r="AL101" s="17"/>
      <c r="AM101" s="17"/>
      <c r="AN101" s="17"/>
      <c r="AO101" s="17"/>
      <c r="AP101" s="17"/>
      <c r="AQ101" s="17"/>
      <c r="AR101" s="17"/>
      <c r="AS101" s="17"/>
    </row>
    <row r="102" customFormat="false" ht="13.5" hidden="false" customHeight="false" outlineLevel="0" collapsed="false">
      <c r="V102" s="17"/>
      <c r="W102" s="17"/>
      <c r="X102" s="17"/>
      <c r="Y102" s="17"/>
      <c r="Z102" s="17"/>
      <c r="AA102" s="17"/>
      <c r="AB102" s="17"/>
      <c r="AK102" s="17"/>
      <c r="AL102" s="17"/>
      <c r="AM102" s="17"/>
      <c r="AN102" s="17"/>
      <c r="AO102" s="17"/>
      <c r="AP102" s="17"/>
      <c r="AQ102" s="17"/>
      <c r="AR102" s="17"/>
      <c r="AS102" s="17"/>
    </row>
    <row r="103" customFormat="false" ht="13.5" hidden="false" customHeight="false" outlineLevel="0" collapsed="false">
      <c r="V103" s="17"/>
      <c r="W103" s="17"/>
      <c r="X103" s="17"/>
      <c r="Y103" s="17"/>
      <c r="Z103" s="17"/>
      <c r="AA103" s="17"/>
      <c r="AB103" s="17"/>
      <c r="AK103" s="17"/>
      <c r="AL103" s="17"/>
      <c r="AM103" s="17"/>
      <c r="AN103" s="17"/>
      <c r="AO103" s="17"/>
      <c r="AP103" s="17"/>
      <c r="AQ103" s="17"/>
      <c r="AR103" s="17"/>
      <c r="AS103" s="17"/>
    </row>
    <row r="104" customFormat="false" ht="13.5" hidden="false" customHeight="false" outlineLevel="0" collapsed="false">
      <c r="V104" s="17"/>
      <c r="W104" s="17"/>
      <c r="X104" s="17"/>
      <c r="Y104" s="17"/>
      <c r="Z104" s="17"/>
      <c r="AA104" s="17"/>
      <c r="AB104" s="17"/>
      <c r="AK104" s="17"/>
      <c r="AL104" s="17"/>
      <c r="AM104" s="17"/>
      <c r="AN104" s="17"/>
      <c r="AO104" s="17"/>
      <c r="AP104" s="17"/>
      <c r="AQ104" s="17"/>
      <c r="AR104" s="17"/>
      <c r="AS104" s="17"/>
    </row>
    <row r="105" customFormat="false" ht="13.5" hidden="false" customHeight="false" outlineLevel="0" collapsed="false">
      <c r="V105" s="17"/>
      <c r="W105" s="17"/>
      <c r="X105" s="17"/>
      <c r="Y105" s="17"/>
      <c r="Z105" s="17"/>
      <c r="AA105" s="17"/>
      <c r="AB105" s="17"/>
      <c r="AK105" s="17"/>
      <c r="AL105" s="17"/>
      <c r="AM105" s="17"/>
      <c r="AN105" s="17"/>
      <c r="AO105" s="17"/>
      <c r="AP105" s="17"/>
      <c r="AQ105" s="17"/>
      <c r="AR105" s="17"/>
      <c r="AS105" s="17"/>
    </row>
    <row r="106" customFormat="false" ht="13.5" hidden="false" customHeight="false" outlineLevel="0" collapsed="false">
      <c r="V106" s="17"/>
      <c r="W106" s="17"/>
      <c r="X106" s="17"/>
      <c r="Y106" s="17"/>
      <c r="Z106" s="17"/>
      <c r="AA106" s="17"/>
      <c r="AB106" s="17"/>
      <c r="AC106" s="17"/>
      <c r="AK106" s="17"/>
      <c r="AL106" s="17"/>
      <c r="AM106" s="17"/>
      <c r="AN106" s="17"/>
      <c r="AO106" s="17"/>
      <c r="AP106" s="17"/>
      <c r="AQ106" s="17"/>
      <c r="AR106" s="17"/>
      <c r="AS106" s="17"/>
    </row>
    <row r="107" customFormat="false" ht="13.5" hidden="false" customHeight="false" outlineLevel="0" collapsed="false">
      <c r="AC107" s="17"/>
      <c r="AK107" s="17"/>
      <c r="AL107" s="17"/>
      <c r="AM107" s="17"/>
      <c r="AN107" s="17"/>
      <c r="AO107" s="17"/>
      <c r="AP107" s="17"/>
      <c r="AQ107" s="17"/>
      <c r="AR107" s="17"/>
      <c r="AS107" s="17"/>
    </row>
    <row r="108" customFormat="false" ht="13.5" hidden="false" customHeight="false" outlineLevel="0" collapsed="false"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</row>
    <row r="109" customFormat="false" ht="13.5" hidden="false" customHeight="false" outlineLevel="0" collapsed="false"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</row>
    <row r="110" customFormat="false" ht="13.5" hidden="false" customHeight="false" outlineLevel="0" collapsed="false"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</row>
    <row r="111" customFormat="false" ht="13.5" hidden="false" customHeight="false" outlineLevel="0" collapsed="false"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</row>
    <row r="112" customFormat="false" ht="13.5" hidden="false" customHeight="false" outlineLevel="0" collapsed="false"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</row>
    <row r="113" customFormat="false" ht="13.5" hidden="false" customHeight="false" outlineLevel="0" collapsed="false"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</row>
    <row r="114" customFormat="false" ht="13.5" hidden="false" customHeight="false" outlineLevel="0" collapsed="false">
      <c r="T114" s="14"/>
      <c r="V114" s="15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</row>
    <row r="115" customFormat="false" ht="13.5" hidden="false" customHeight="false" outlineLevel="0" collapsed="false"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</row>
    <row r="116" customFormat="false" ht="13.5" hidden="false" customHeight="false" outlineLevel="0" collapsed="false"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</row>
    <row r="117" customFormat="false" ht="13.5" hidden="false" customHeight="false" outlineLevel="0" collapsed="false"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</row>
    <row r="118" customFormat="false" ht="13.5" hidden="false" customHeight="false" outlineLevel="0" collapsed="false"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</row>
    <row r="119" customFormat="false" ht="13.5" hidden="false" customHeight="false" outlineLevel="0" collapsed="false"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</row>
    <row r="120" customFormat="false" ht="13.5" hidden="false" customHeight="false" outlineLevel="0" collapsed="false"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</row>
  </sheetData>
  <mergeCells count="64">
    <mergeCell ref="B6:F6"/>
    <mergeCell ref="S6:X6"/>
    <mergeCell ref="B8:C10"/>
    <mergeCell ref="D8:D10"/>
    <mergeCell ref="E8:F8"/>
    <mergeCell ref="I8:J10"/>
    <mergeCell ref="O8:Q8"/>
    <mergeCell ref="T8:X8"/>
    <mergeCell ref="Z8:AD8"/>
    <mergeCell ref="E9:F9"/>
    <mergeCell ref="T9:X10"/>
    <mergeCell ref="Z9:AD9"/>
    <mergeCell ref="Z10:AD10"/>
    <mergeCell ref="B11:C11"/>
    <mergeCell ref="I11:J11"/>
    <mergeCell ref="T11:X12"/>
    <mergeCell ref="Z11:AD11"/>
    <mergeCell ref="B12:C12"/>
    <mergeCell ref="Z12:AD12"/>
    <mergeCell ref="B13:C13"/>
    <mergeCell ref="T13:X13"/>
    <mergeCell ref="B14:C14"/>
    <mergeCell ref="T14:X14"/>
    <mergeCell ref="B15:C15"/>
    <mergeCell ref="T15:X15"/>
    <mergeCell ref="B16:C16"/>
    <mergeCell ref="T16:X16"/>
    <mergeCell ref="B17:C17"/>
    <mergeCell ref="B18:J18"/>
    <mergeCell ref="O22:O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D22:AD23"/>
    <mergeCell ref="AE22:AG22"/>
    <mergeCell ref="AH22:AJ22"/>
    <mergeCell ref="AK22:AM22"/>
    <mergeCell ref="AN22:AP22"/>
    <mergeCell ref="AB25:AB34"/>
    <mergeCell ref="N44:P44"/>
    <mergeCell ref="N45:P45"/>
    <mergeCell ref="N46:P46"/>
    <mergeCell ref="N47:P47"/>
    <mergeCell ref="N48:P48"/>
    <mergeCell ref="O49:P49"/>
    <mergeCell ref="T49:T50"/>
    <mergeCell ref="N50:O50"/>
    <mergeCell ref="N51:O51"/>
    <mergeCell ref="T51:T52"/>
    <mergeCell ref="T53:T54"/>
    <mergeCell ref="T55:T56"/>
    <mergeCell ref="T57:T58"/>
    <mergeCell ref="T59:T60"/>
    <mergeCell ref="T61:T62"/>
    <mergeCell ref="T63:T64"/>
    <mergeCell ref="U63:W64"/>
  </mergeCells>
  <conditionalFormatting sqref="N9:Q10">
    <cfRule type="expression" priority="2" aboveAverage="0" equalAverage="0" bottom="0" percent="0" rank="0" text="" dxfId="0">
      <formula>$N$10="×"</formula>
    </cfRule>
  </conditionalFormatting>
  <conditionalFormatting sqref="S11:X12">
    <cfRule type="expression" priority="3" aboveAverage="0" equalAverage="0" bottom="0" percent="0" rank="0" text="" dxfId="1">
      <formula>$S$12="×"</formula>
    </cfRule>
  </conditionalFormatting>
  <conditionalFormatting sqref="S15:T16">
    <cfRule type="expression" priority="4" aboveAverage="0" equalAverage="0" bottom="0" percent="0" rank="0" text="" dxfId="2">
      <formula>$S$16="×"</formula>
    </cfRule>
  </conditionalFormatting>
  <conditionalFormatting sqref="N11:Q12">
    <cfRule type="expression" priority="5" aboveAverage="0" equalAverage="0" bottom="0" percent="0" rank="0" text="" dxfId="3">
      <formula>$N$12="×"</formula>
    </cfRule>
  </conditionalFormatting>
  <conditionalFormatting sqref="S13:T14">
    <cfRule type="expression" priority="6" aboveAverage="0" equalAverage="0" bottom="0" percent="0" rank="0" text="" dxfId="4">
      <formula>$S$14="×"</formula>
    </cfRule>
  </conditionalFormatting>
  <conditionalFormatting sqref="B11:C11 E11:H11">
    <cfRule type="expression" priority="7" aboveAverage="0" equalAverage="0" bottom="0" percent="0" rank="0" text="" dxfId="5">
      <formula>$S$25="×"</formula>
    </cfRule>
  </conditionalFormatting>
  <conditionalFormatting sqref="B12:C12 E12:H12">
    <cfRule type="expression" priority="8" aboveAverage="0" equalAverage="0" bottom="0" percent="0" rank="0" text="" dxfId="6">
      <formula>$S$26="×"</formula>
    </cfRule>
  </conditionalFormatting>
  <conditionalFormatting sqref="B13:C13 E13:H13">
    <cfRule type="expression" priority="9" aboveAverage="0" equalAverage="0" bottom="0" percent="0" rank="0" text="" dxfId="7">
      <formula>$S$27="×"</formula>
    </cfRule>
  </conditionalFormatting>
  <conditionalFormatting sqref="B14:C14 E14:H14">
    <cfRule type="expression" priority="10" aboveAverage="0" equalAverage="0" bottom="0" percent="0" rank="0" text="" dxfId="8">
      <formula>$S$28="×"</formula>
    </cfRule>
  </conditionalFormatting>
  <conditionalFormatting sqref="Y10:AD10 Y9">
    <cfRule type="expression" priority="11" aboveAverage="0" equalAverage="0" bottom="0" percent="0" rank="0" text="" dxfId="9">
      <formula>$Y$10="×"</formula>
    </cfRule>
  </conditionalFormatting>
  <conditionalFormatting sqref="H17">
    <cfRule type="expression" priority="12" aboveAverage="0" equalAverage="0" bottom="0" percent="0" rank="0" text="" dxfId="10">
      <formula>$H$17&gt;$F$18</formula>
    </cfRule>
  </conditionalFormatting>
  <conditionalFormatting sqref="B16:C16 E16:H16">
    <cfRule type="expression" priority="13" aboveAverage="0" equalAverage="0" bottom="0" percent="0" rank="0" text="" dxfId="11">
      <formula>$S$30="×"</formula>
    </cfRule>
  </conditionalFormatting>
  <conditionalFormatting sqref="Y11:AD12">
    <cfRule type="expression" priority="14" aboveAverage="0" equalAverage="0" bottom="0" percent="0" rank="0" text="" dxfId="12">
      <formula>$Y$12="×"</formula>
    </cfRule>
  </conditionalFormatting>
  <conditionalFormatting sqref="S9:X10">
    <cfRule type="expression" priority="15" aboveAverage="0" equalAverage="0" bottom="0" percent="0" rank="0" text="" dxfId="13">
      <formula>$S$10="×"</formula>
    </cfRule>
  </conditionalFormatting>
  <conditionalFormatting sqref="H11">
    <cfRule type="expression" priority="16" aboveAverage="0" equalAverage="0" bottom="0" percent="0" rank="0" text="" dxfId="14">
      <formula>AND($G$11&gt;0,$H$11=0)</formula>
    </cfRule>
  </conditionalFormatting>
  <conditionalFormatting sqref="H12">
    <cfRule type="expression" priority="17" aboveAverage="0" equalAverage="0" bottom="0" percent="0" rank="0" text="" dxfId="15">
      <formula>AND($G$12&gt;0,$H$12=0)</formula>
    </cfRule>
  </conditionalFormatting>
  <conditionalFormatting sqref="H13">
    <cfRule type="expression" priority="18" aboveAverage="0" equalAverage="0" bottom="0" percent="0" rank="0" text="" dxfId="16">
      <formula>AND($G$13&gt;0,$H$13=0)</formula>
    </cfRule>
  </conditionalFormatting>
  <conditionalFormatting sqref="H14">
    <cfRule type="expression" priority="19" aboveAverage="0" equalAverage="0" bottom="0" percent="0" rank="0" text="" dxfId="17">
      <formula>AND($G$14&gt;0,$H$14=0)</formula>
    </cfRule>
  </conditionalFormatting>
  <conditionalFormatting sqref="H15">
    <cfRule type="expression" priority="20" aboveAverage="0" equalAverage="0" bottom="0" percent="0" rank="0" text="" dxfId="18">
      <formula>AND($G$15&gt;0,$H$15=0)</formula>
    </cfRule>
  </conditionalFormatting>
  <conditionalFormatting sqref="H16">
    <cfRule type="expression" priority="21" aboveAverage="0" equalAverage="0" bottom="0" percent="0" rank="0" text="" dxfId="19">
      <formula>AND($G$16&gt;0,$H$16=0)</formula>
    </cfRule>
  </conditionalFormatting>
  <conditionalFormatting sqref="E15:H15 B15:C15">
    <cfRule type="expression" priority="22" aboveAverage="0" equalAverage="0" bottom="0" percent="0" rank="0" text="" dxfId="20">
      <formula>$S$29="×"</formula>
    </cfRule>
  </conditionalFormatting>
  <conditionalFormatting sqref="Z9:AD9">
    <cfRule type="expression" priority="23" aboveAverage="0" equalAverage="0" bottom="0" percent="0" rank="0" text="" dxfId="21">
      <formula>$Y$10="×"</formula>
    </cfRule>
  </conditionalFormatting>
  <dataValidations count="2">
    <dataValidation allowBlank="true" errorStyle="stop" operator="between" showDropDown="false" showErrorMessage="true" showInputMessage="false" sqref="E8 G8 D17 G17" type="none">
      <formula1>0</formula1>
      <formula2>0</formula2>
    </dataValidation>
    <dataValidation allowBlank="true" errorStyle="stop" errorTitle="0以上の数字を入力して下さい。" operator="greaterThanOrEqual" showDropDown="false" showErrorMessage="true" showInputMessage="false" sqref="E11:H16 I12:I1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818">
              <controlPr defaultSize="0" print="false" autoFill="0" autoPict="0" macro="Module1.経費明細表印刷">
                <anchor moveWithCells="true" sizeWithCells="false">
                  <from>
                    <xdr:col>9</xdr:col>
                    <xdr:colOff>90360</xdr:colOff>
                    <xdr:row>2</xdr:row>
                    <xdr:rowOff>104760</xdr:rowOff>
                  </from>
                  <to>
                    <xdr:col>10</xdr:col>
                    <xdr:colOff>-90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Windows ユーザー</cp:lastModifiedBy>
  <cp:lastPrinted>2019-10-16T04:55:20Z</cp:lastPrinted>
  <dcterms:modified xsi:type="dcterms:W3CDTF">2019-10-17T03:39:59Z</dcterms:modified>
  <cp:revision>0</cp:revision>
  <dc:subject/>
  <dc:title/>
</cp:coreProperties>
</file>